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Entry" sheetId="1" state="visible" r:id="rId2"/>
    <sheet name="Graphs" sheetId="2" state="visible" r:id="rId3"/>
    <sheet name="demo copy" sheetId="3" state="visible" r:id="rId4"/>
  </sheets>
  <definedNames>
    <definedName function="false" hidden="false" localSheetId="0" name="_xlnm.Print_Area" vbProcedure="false">'Data Entry'!$A$103:$J$2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   This section computes the </t>
        </r>
        <r>
          <rPr>
            <sz val="10"/>
            <color rgb="FFFF0000"/>
            <rFont val="Tahoma"/>
            <family val="2"/>
          </rPr>
          <t xml:space="preserve">optimal ratio</t>
        </r>
        <r>
          <rPr>
            <sz val="10"/>
            <color rgb="FF000000"/>
            <rFont val="Tahoma"/>
            <family val="2"/>
          </rPr>
          <t xml:space="preserve"> and number for </t>
        </r>
        <r>
          <rPr>
            <sz val="10"/>
            <color rgb="FFFF0000"/>
            <rFont val="Tahoma"/>
            <family val="2"/>
          </rPr>
          <t xml:space="preserve">"count plots" vs. "Measurements"</t>
        </r>
        <r>
          <rPr>
            <sz val="10"/>
            <color rgb="FF000000"/>
            <rFont val="Tahoma"/>
            <family val="2"/>
          </rPr>
          <t xml:space="preserve"> (usually, measured trees)
   This is a </t>
        </r>
        <r>
          <rPr>
            <b val="true"/>
            <sz val="10"/>
            <color rgb="FF000000"/>
            <rFont val="Tahoma"/>
            <family val="2"/>
          </rPr>
          <t xml:space="preserve">DRAFT</t>
        </r>
        <r>
          <rPr>
            <sz val="10"/>
            <color rgb="FF000000"/>
            <rFont val="Tahoma"/>
            <family val="2"/>
          </rPr>
          <t xml:space="preserve"> document, so check my website on the internet for the latest copy before relying on any numbers.  
(see about *BAR, cell E20)</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2</xdr:row>
                <xdr:rowOff>5</xdr:rowOff>
              </xdr:to>
            </anchor>
          </commentPr>
        </mc:Choice>
        <mc:Fallback/>
      </mc:AlternateContent>
    </comment>
    <comment ref="B3" authorId="0">
      <text>
        <r>
          <rPr>
            <sz val="10"/>
            <color rgb="FF000000"/>
            <rFont val="Tahoma"/>
            <family val="2"/>
          </rPr>
          <t xml:space="preserve">  This is the </t>
        </r>
        <r>
          <rPr>
            <sz val="10"/>
            <color rgb="FFFF0000"/>
            <rFont val="Tahoma"/>
            <family val="2"/>
          </rPr>
          <t xml:space="preserve">CV of the TREE COUNT</t>
        </r>
        <r>
          <rPr>
            <sz val="10"/>
            <color rgb="FF000000"/>
            <rFont val="Tahoma"/>
            <family val="2"/>
          </rPr>
          <t xml:space="preserve"> </t>
        </r>
        <r>
          <rPr>
            <sz val="10"/>
            <color rgb="FFFF0000"/>
            <rFont val="Tahoma"/>
            <family val="2"/>
          </rPr>
          <t xml:space="preserve">from point to point.</t>
        </r>
        <r>
          <rPr>
            <sz val="10"/>
            <color rgb="FF000000"/>
            <rFont val="Tahoma"/>
            <family val="2"/>
          </rPr>
          <t xml:space="preserve"> 
  It can be quickly calculated using a hand calculator from past data (either for total tree count, or for tree count by species).
  In most cases, you would use the total tree count.
</t>
        </r>
      </text>
      <mc:AlternateContent>
        <mc:Choice Requires="v2">
          <commentPr autoFill="true" autoScale="false" colHidden="false" locked="false" rowHidden="false" textHAlign="justify" textVAlign="top">
            <anchor moveWithCells="false" sizeWithCells="false">
              <xdr:from>
                <xdr:col>2</xdr:col>
                <xdr:colOff>47</xdr:colOff>
                <xdr:row>1</xdr:row>
                <xdr:rowOff>8</xdr:rowOff>
              </xdr:from>
              <xdr:to>
                <xdr:col>6</xdr:col>
                <xdr:colOff>15</xdr:colOff>
                <xdr:row>8</xdr:row>
                <xdr:rowOff>11</xdr:rowOff>
              </xdr:to>
            </anchor>
          </commentPr>
        </mc:Choice>
        <mc:Fallback/>
      </mc:AlternateContent>
    </comment>
    <comment ref="B5" authorId="0">
      <text>
        <r>
          <rPr>
            <b val="true"/>
            <sz val="10"/>
            <color rgb="FFFF0000"/>
            <rFont val="Tahoma"/>
            <family val="2"/>
          </rPr>
          <t xml:space="preserve">This is the CV of the *BAR ratio.
</t>
        </r>
        <r>
          <rPr>
            <sz val="10"/>
            <color rgb="FF000000"/>
            <rFont val="Tahoma"/>
            <family val="2"/>
          </rPr>
          <t xml:space="preserve">  In most cases, this ratio will be the </t>
        </r>
        <r>
          <rPr>
            <sz val="10"/>
            <color rgb="FFFF0000"/>
            <rFont val="Tahoma"/>
            <family val="2"/>
          </rPr>
          <t xml:space="preserve">tree Volume</t>
        </r>
        <r>
          <rPr>
            <sz val="10"/>
            <color rgb="FF000000"/>
            <rFont val="Tahoma"/>
            <family val="2"/>
          </rPr>
          <t xml:space="preserve"> divided by the </t>
        </r>
        <r>
          <rPr>
            <sz val="10"/>
            <color rgb="FFFF0000"/>
            <rFont val="Tahoma"/>
            <family val="2"/>
          </rPr>
          <t xml:space="preserve">Basal Area</t>
        </r>
        <r>
          <rPr>
            <sz val="10"/>
            <color rgb="FF000000"/>
            <rFont val="Tahoma"/>
            <family val="2"/>
          </rPr>
          <t xml:space="preserve"> for trees in your Variable Plot sample.
       [  </t>
        </r>
        <r>
          <rPr>
            <u val="single"/>
            <sz val="10"/>
            <color rgb="FF000000"/>
            <rFont val="Tahoma"/>
            <family val="2"/>
          </rPr>
          <t xml:space="preserve">roughly,</t>
        </r>
        <r>
          <rPr>
            <sz val="10"/>
            <color rgb="FF000000"/>
            <rFont val="Tahoma"/>
            <family val="2"/>
          </rPr>
          <t xml:space="preserve"> for </t>
        </r>
        <r>
          <rPr>
            <i val="true"/>
            <sz val="10"/>
            <color rgb="FF000000"/>
            <rFont val="Tahoma"/>
            <family val="2"/>
          </rPr>
          <t xml:space="preserve">gross</t>
        </r>
        <r>
          <rPr>
            <sz val="10"/>
            <color rgb="FF000000"/>
            <rFont val="Tahoma"/>
            <family val="2"/>
          </rPr>
          <t xml:space="preserve"> VBAR, use CV of tree height, and 
          for </t>
        </r>
        <r>
          <rPr>
            <i val="true"/>
            <sz val="10"/>
            <color rgb="FF000000"/>
            <rFont val="Tahoma"/>
            <family val="2"/>
          </rPr>
          <t xml:space="preserve">Net</t>
        </r>
        <r>
          <rPr>
            <sz val="10"/>
            <color rgb="FF000000"/>
            <rFont val="Tahoma"/>
            <family val="2"/>
          </rPr>
          <t xml:space="preserve"> VBAR, use CV of {tree height * % sound}   ]
Since </t>
        </r>
        <r>
          <rPr>
            <i val="true"/>
            <sz val="10"/>
            <color rgb="FF000000"/>
            <rFont val="Tahoma"/>
            <family val="2"/>
          </rPr>
          <t xml:space="preserve">many</t>
        </r>
        <r>
          <rPr>
            <sz val="10"/>
            <color rgb="FF000000"/>
            <rFont val="Tahoma"/>
            <family val="2"/>
          </rPr>
          <t xml:space="preserve"> items could be divided by the BA, I use the general term "</t>
        </r>
        <r>
          <rPr>
            <sz val="10"/>
            <color rgb="FFFF0000"/>
            <rFont val="Tahoma"/>
            <family val="2"/>
          </rPr>
          <t xml:space="preserve">*</t>
        </r>
        <r>
          <rPr>
            <sz val="10"/>
            <color rgb="FF000000"/>
            <rFont val="Tahoma"/>
            <family val="2"/>
          </rPr>
          <t xml:space="preserve">BAR".
  You might also want to use the </t>
        </r>
        <r>
          <rPr>
            <sz val="10"/>
            <color rgb="FFFF0000"/>
            <rFont val="Tahoma"/>
            <family val="2"/>
          </rPr>
          <t xml:space="preserve">Dollar value</t>
        </r>
        <r>
          <rPr>
            <sz val="10"/>
            <color rgb="FF000000"/>
            <rFont val="Tahoma"/>
            <family val="2"/>
          </rPr>
          <t xml:space="preserve"> divided by the BA of the tree (called $BAR).  Entering this, you can compute the most efficient cruise for stand </t>
        </r>
        <r>
          <rPr>
            <sz val="10"/>
            <color rgb="FFFF0000"/>
            <rFont val="Tahoma"/>
            <family val="2"/>
          </rPr>
          <t xml:space="preserve">value</t>
        </r>
        <r>
          <rPr>
            <sz val="10"/>
            <color rgb="FF000000"/>
            <rFont val="Tahoma"/>
            <family val="2"/>
          </rPr>
          <t xml:space="preserve">.  This avoids the complexity of trying to work with the grades of logs, by combining them into a single number that reflects tree value (the main issue with grades anyway).
--------------------------------------
   If you choose to measure </t>
        </r>
        <r>
          <rPr>
            <sz val="10"/>
            <color rgb="FFFF0000"/>
            <rFont val="Tahoma"/>
            <family val="2"/>
          </rPr>
          <t xml:space="preserve">all</t>
        </r>
        <r>
          <rPr>
            <sz val="10"/>
            <color rgb="FF000000"/>
            <rFont val="Tahoma"/>
            <family val="2"/>
          </rPr>
          <t xml:space="preserve"> the trees at </t>
        </r>
        <r>
          <rPr>
            <sz val="10"/>
            <color rgb="FFFF0000"/>
            <rFont val="Tahoma"/>
            <family val="2"/>
          </rPr>
          <t xml:space="preserve">some</t>
        </r>
        <r>
          <rPr>
            <sz val="10"/>
            <color rgb="FF000000"/>
            <rFont val="Tahoma"/>
            <family val="2"/>
          </rPr>
          <t xml:space="preserve"> </t>
        </r>
        <r>
          <rPr>
            <sz val="10"/>
            <color rgb="FFFF0000"/>
            <rFont val="Tahoma"/>
            <family val="2"/>
          </rPr>
          <t xml:space="preserve">sample points,</t>
        </r>
        <r>
          <rPr>
            <sz val="10"/>
            <color rgb="FF000000"/>
            <rFont val="Tahoma"/>
            <family val="2"/>
          </rPr>
          <t xml:space="preserve"> you </t>
        </r>
        <r>
          <rPr>
            <u val="single"/>
            <sz val="10"/>
            <color rgb="FF000000"/>
            <rFont val="Tahoma"/>
            <family val="2"/>
          </rPr>
          <t xml:space="preserve">could</t>
        </r>
        <r>
          <rPr>
            <sz val="10"/>
            <color rgb="FF000000"/>
            <rFont val="Tahoma"/>
            <family val="2"/>
          </rPr>
          <t xml:space="preserve"> enter the CV of the </t>
        </r>
        <r>
          <rPr>
            <u val="single"/>
            <sz val="10"/>
            <color rgb="FF000000"/>
            <rFont val="Tahoma"/>
            <family val="2"/>
          </rPr>
          <t xml:space="preserve">average</t>
        </r>
        <r>
          <rPr>
            <sz val="10"/>
            <color rgb="FF000000"/>
            <rFont val="Tahoma"/>
            <family val="2"/>
          </rPr>
          <t xml:space="preserve"> *BAR at these points, and thereby calculate the number of fully measured sample points.
 </t>
        </r>
        <r>
          <rPr>
            <sz val="10"/>
            <color rgb="FFFF0000"/>
            <rFont val="Tahoma"/>
            <family val="2"/>
          </rPr>
          <t xml:space="preserve">  For practical purposes,</t>
        </r>
        <r>
          <rPr>
            <sz val="10"/>
            <color rgb="FF000000"/>
            <rFont val="Tahoma"/>
            <family val="2"/>
          </rPr>
          <t xml:space="preserve"> most people compute the </t>
        </r>
        <r>
          <rPr>
            <i val="true"/>
            <sz val="10"/>
            <color rgb="FF000000"/>
            <rFont val="Tahoma"/>
            <family val="2"/>
          </rPr>
          <t xml:space="preserve">number of trees </t>
        </r>
        <r>
          <rPr>
            <sz val="10"/>
            <color rgb="FF000000"/>
            <rFont val="Tahoma"/>
            <family val="2"/>
          </rPr>
          <t xml:space="preserve">using the</t>
        </r>
        <r>
          <rPr>
            <i val="true"/>
            <sz val="10"/>
            <color rgb="FF000000"/>
            <rFont val="Tahoma"/>
            <family val="2"/>
          </rPr>
          <t xml:space="preserve"> individual tree VBAR,</t>
        </r>
        <r>
          <rPr>
            <sz val="10"/>
            <color rgb="FF000000"/>
            <rFont val="Tahoma"/>
            <family val="2"/>
          </rPr>
          <t xml:space="preserve"> </t>
        </r>
        <r>
          <rPr>
            <i val="true"/>
            <sz val="10"/>
            <color rgb="FF000000"/>
            <rFont val="Tahoma"/>
            <family val="2"/>
          </rPr>
          <t xml:space="preserve">then divide that by the average number of trees/point</t>
        </r>
        <r>
          <rPr>
            <sz val="10"/>
            <color rgb="FF000000"/>
            <rFont val="Tahoma"/>
            <family val="2"/>
          </rPr>
          <t xml:space="preserve"> to find the number of points where you measure </t>
        </r>
        <r>
          <rPr>
            <i val="true"/>
            <sz val="10"/>
            <color rgb="FF000000"/>
            <rFont val="Tahoma"/>
            <family val="2"/>
          </rPr>
          <t xml:space="preserve">all</t>
        </r>
        <r>
          <rPr>
            <sz val="10"/>
            <color rgb="FF000000"/>
            <rFont val="Tahoma"/>
            <family val="2"/>
          </rPr>
          <t xml:space="preserve"> the trees.  This is not as efficient as spreading the trees throughout the stand (using a second BAF, for instance) to select the sample trees.  There is usually a way to work the computer program which will allow you to use  "distributed VBARs" gathered in this way.</t>
        </r>
      </text>
      <mc:AlternateContent>
        <mc:Choice Requires="v2">
          <commentPr autoFill="true" autoScale="false" colHidden="false" locked="false" rowHidden="false" textHAlign="justify" textVAlign="top">
            <anchor moveWithCells="false" sizeWithCells="false">
              <xdr:from>
                <xdr:col>2</xdr:col>
                <xdr:colOff>47</xdr:colOff>
                <xdr:row>3</xdr:row>
                <xdr:rowOff>7</xdr:rowOff>
              </xdr:from>
              <xdr:to>
                <xdr:col>9</xdr:col>
                <xdr:colOff>49</xdr:colOff>
                <xdr:row>22</xdr:row>
                <xdr:rowOff>18</xdr:rowOff>
              </xdr:to>
            </anchor>
          </commentPr>
        </mc:Choice>
        <mc:Fallback/>
      </mc:AlternateContent>
    </comment>
    <comment ref="B13" authorId="0">
      <text>
        <r>
          <rPr>
            <sz val="10"/>
            <color rgb="FF000000"/>
            <rFont val="Tahoma"/>
            <family val="2"/>
          </rPr>
          <t xml:space="preserve">  Add any notes you want on this long line, starting in cell C13.  It will print when you copy the entire section.
</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4</xdr:col>
                <xdr:colOff>16</xdr:colOff>
                <xdr:row>16</xdr:row>
                <xdr:rowOff>7</xdr:rowOff>
              </xdr:to>
            </anchor>
          </commentPr>
        </mc:Choice>
        <mc:Fallback/>
      </mc:AlternateContent>
    </comment>
    <comment ref="B15" authorId="0">
      <text>
        <r>
          <rPr>
            <sz val="10"/>
            <color rgb="FF000000"/>
            <rFont val="Tahoma"/>
            <family val="2"/>
          </rPr>
          <t xml:space="preserve">  In this cell enter the </t>
        </r>
        <r>
          <rPr>
            <sz val="10"/>
            <color rgb="FFFF0000"/>
            <rFont val="Tahoma"/>
            <family val="2"/>
          </rPr>
          <t xml:space="preserve">number of points</t>
        </r>
        <r>
          <rPr>
            <sz val="10"/>
            <color rgb="FF000000"/>
            <rFont val="Tahoma"/>
            <family val="2"/>
          </rPr>
          <t xml:space="preserve"> where you intend to do tree counts.</t>
        </r>
      </text>
      <mc:AlternateContent>
        <mc:Choice Requires="v2">
          <commentPr autoFill="true" autoScale="false" colHidden="false" locked="false" rowHidden="false" textHAlign="justify" textVAlign="top">
            <anchor moveWithCells="false" sizeWithCells="false">
              <xdr:from>
                <xdr:col>2</xdr:col>
                <xdr:colOff>47</xdr:colOff>
                <xdr:row>13</xdr:row>
                <xdr:rowOff>2</xdr:rowOff>
              </xdr:from>
              <xdr:to>
                <xdr:col>4</xdr:col>
                <xdr:colOff>63</xdr:colOff>
                <xdr:row>19</xdr:row>
                <xdr:rowOff>18</xdr:rowOff>
              </xdr:to>
            </anchor>
          </commentPr>
        </mc:Choice>
        <mc:Fallback/>
      </mc:AlternateContent>
    </comment>
    <comment ref="B16" authorId="0">
      <text>
        <r>
          <rPr>
            <sz val="10"/>
            <color rgb="FF000000"/>
            <rFont val="Tahoma"/>
            <family val="2"/>
          </rPr>
          <t xml:space="preserve">  In this cell, enter the </t>
        </r>
        <r>
          <rPr>
            <sz val="10"/>
            <color rgb="FFFF0000"/>
            <rFont val="Tahoma"/>
            <family val="2"/>
          </rPr>
          <t xml:space="preserve">number of *BAR measurements</t>
        </r>
        <r>
          <rPr>
            <sz val="10"/>
            <color rgb="FF000000"/>
            <rFont val="Tahoma"/>
            <family val="2"/>
          </rPr>
          <t xml:space="preserve"> you intend to take.
  This is usually the </t>
        </r>
        <r>
          <rPr>
            <sz val="10"/>
            <color rgb="FFFF0000"/>
            <rFont val="Tahoma"/>
            <family val="2"/>
          </rPr>
          <t xml:space="preserve">number of trees,</t>
        </r>
        <r>
          <rPr>
            <sz val="10"/>
            <color rgb="FF000000"/>
            <rFont val="Tahoma"/>
            <family val="2"/>
          </rPr>
          <t xml:space="preserve"> and corresponds to the CV your entered for *BAR.
  In some cases, it is the number of entire clusters (all trees at a point) </t>
        </r>
        <r>
          <rPr>
            <u val="single"/>
            <sz val="10"/>
            <color rgb="FF000000"/>
            <rFont val="Tahoma"/>
            <family val="2"/>
          </rPr>
          <t xml:space="preserve">IF</t>
        </r>
        <r>
          <rPr>
            <sz val="10"/>
            <color rgb="FF000000"/>
            <rFont val="Tahoma"/>
            <family val="2"/>
          </rPr>
          <t xml:space="preserve"> that CV has been entered in the section above.
</t>
        </r>
      </text>
      <mc:AlternateContent>
        <mc:Choice Requires="v2">
          <commentPr autoFill="true" autoScale="false" colHidden="false" locked="false" rowHidden="false" textHAlign="justify" textVAlign="top">
            <anchor moveWithCells="false" sizeWithCells="false">
              <xdr:from>
                <xdr:col>2</xdr:col>
                <xdr:colOff>47</xdr:colOff>
                <xdr:row>14</xdr:row>
                <xdr:rowOff>1</xdr:rowOff>
              </xdr:from>
              <xdr:to>
                <xdr:col>7</xdr:col>
                <xdr:colOff>10</xdr:colOff>
                <xdr:row>21</xdr:row>
                <xdr:rowOff>11</xdr:rowOff>
              </xdr:to>
            </anchor>
          </commentPr>
        </mc:Choice>
        <mc:Fallback/>
      </mc:AlternateContent>
    </comment>
    <comment ref="B20" authorId="0">
      <text>
        <r>
          <rPr>
            <sz val="10"/>
            <color rgb="FFFF0000"/>
            <rFont val="Tahoma"/>
            <family val="2"/>
          </rPr>
          <t xml:space="preserve">Yellow</t>
        </r>
        <r>
          <rPr>
            <sz val="10"/>
            <color rgb="FF000000"/>
            <rFont val="Tahoma"/>
            <family val="2"/>
          </rPr>
          <t xml:space="preserve"> Items are ones you fill in.
</t>
        </r>
        <r>
          <rPr>
            <sz val="10"/>
            <color rgb="FFFF0000"/>
            <rFont val="Tahoma"/>
            <family val="2"/>
          </rPr>
          <t xml:space="preserve">Gold</t>
        </r>
        <r>
          <rPr>
            <sz val="10"/>
            <color rgb="FF000000"/>
            <rFont val="Tahoma"/>
            <family val="2"/>
          </rPr>
          <t xml:space="preserve"> are optional
</t>
        </r>
        <r>
          <rPr>
            <sz val="10"/>
            <color rgb="FFFF0000"/>
            <rFont val="Tahoma"/>
            <family val="2"/>
          </rPr>
          <t xml:space="preserve">Grey</t>
        </r>
        <r>
          <rPr>
            <sz val="10"/>
            <color rgb="FF000000"/>
            <rFont val="Tahoma"/>
            <family val="2"/>
          </rPr>
          <t xml:space="preserve"> are computed items
   </t>
        </r>
        <r>
          <rPr>
            <sz val="10"/>
            <color rgb="FFFF0000"/>
            <rFont val="Tahoma"/>
            <family val="2"/>
          </rPr>
          <t xml:space="preserve">Dark Blue section</t>
        </r>
        <r>
          <rPr>
            <sz val="10"/>
            <color rgb="FF000000"/>
            <rFont val="Tahoma"/>
            <family val="2"/>
          </rPr>
          <t xml:space="preserve">s are for information.
   Other colors are for organization.
A </t>
        </r>
        <r>
          <rPr>
            <sz val="10"/>
            <color rgb="FFFF0000"/>
            <rFont val="Tahoma"/>
            <family val="2"/>
          </rPr>
          <t xml:space="preserve">red triangle in the corner of a cell</t>
        </r>
        <r>
          <rPr>
            <sz val="10"/>
            <color rgb="FF000000"/>
            <rFont val="Tahoma"/>
            <family val="2"/>
          </rPr>
          <t xml:space="preserve"> means that a comment is available about it.  Put the cursor there, and it will pop up.
</t>
        </r>
      </text>
      <mc:AlternateContent>
        <mc:Choice Requires="v2">
          <commentPr autoFill="true" autoScale="false" colHidden="false" locked="false" rowHidden="false" textHAlign="justify" textVAlign="top">
            <anchor moveWithCells="false" sizeWithCells="false">
              <xdr:from>
                <xdr:col>6</xdr:col>
                <xdr:colOff>7</xdr:colOff>
                <xdr:row>17</xdr:row>
                <xdr:rowOff>11</xdr:rowOff>
              </xdr:from>
              <xdr:to>
                <xdr:col>10</xdr:col>
                <xdr:colOff>15</xdr:colOff>
                <xdr:row>25</xdr:row>
                <xdr:rowOff>14</xdr:rowOff>
              </xdr:to>
            </anchor>
          </commentPr>
        </mc:Choice>
        <mc:Fallback/>
      </mc:AlternateContent>
    </comment>
    <comment ref="B30" authorId="0">
      <text>
        <r>
          <rPr>
            <sz val="10"/>
            <color rgb="FF000000"/>
            <rFont val="Tahoma"/>
            <family val="2"/>
          </rPr>
          <t xml:space="preserve">  </t>
        </r>
        <r>
          <rPr>
            <sz val="10"/>
            <color rgb="FFFF0000"/>
            <rFont val="Tahoma"/>
            <family val="2"/>
          </rPr>
          <t xml:space="preserve">Enter </t>
        </r>
        <r>
          <rPr>
            <sz val="10"/>
            <color rgb="FF000080"/>
            <rFont val="Tahoma"/>
            <family val="2"/>
          </rPr>
          <t xml:space="preserve">the</t>
        </r>
        <r>
          <rPr>
            <sz val="10"/>
            <color rgb="FFFF0000"/>
            <rFont val="Tahoma"/>
            <family val="2"/>
          </rPr>
          <t xml:space="preserve"> percent "confidence" you want.
</t>
        </r>
        <r>
          <rPr>
            <sz val="10"/>
            <color rgb="FF000000"/>
            <rFont val="Tahoma"/>
            <family val="2"/>
          </rPr>
          <t xml:space="preserve">  For the seriously geeky, this is the 
"2-tailed" value, meaning there is 2.5% on each side of the t-value that will be shown when you put in a 95% confidence limit.  
  My own preference is to use the 50% confidence level whenever possible.</t>
        </r>
      </text>
      <mc:AlternateContent>
        <mc:Choice Requires="v2">
          <commentPr autoFill="true" autoScale="false" colHidden="false" locked="false" rowHidden="false" textHAlign="justify" textVAlign="top">
            <anchor moveWithCells="false" sizeWithCells="false">
              <xdr:from>
                <xdr:col>2</xdr:col>
                <xdr:colOff>48</xdr:colOff>
                <xdr:row>27</xdr:row>
                <xdr:rowOff>15</xdr:rowOff>
              </xdr:from>
              <xdr:to>
                <xdr:col>6</xdr:col>
                <xdr:colOff>7</xdr:colOff>
                <xdr:row>38</xdr:row>
                <xdr:rowOff>4</xdr:rowOff>
              </xdr:to>
            </anchor>
          </commentPr>
        </mc:Choice>
        <mc:Fallback/>
      </mc:AlternateContent>
    </comment>
    <comment ref="B31" authorId="0">
      <text>
        <r>
          <rPr>
            <sz val="10"/>
            <color rgb="FFFF0000"/>
            <rFont val="Tahoma"/>
            <family val="2"/>
          </rPr>
          <t xml:space="preserve">   Enter</t>
        </r>
        <r>
          <rPr>
            <sz val="10"/>
            <color rgb="FF000000"/>
            <rFont val="Tahoma"/>
            <family val="2"/>
          </rPr>
          <t xml:space="preserve"> the </t>
        </r>
        <r>
          <rPr>
            <sz val="10"/>
            <color rgb="FFFF0000"/>
            <rFont val="Tahoma"/>
            <family val="2"/>
          </rPr>
          <t xml:space="preserve">number of observations (n).
</t>
        </r>
        <r>
          <rPr>
            <sz val="10"/>
            <color rgb="FF000000"/>
            <rFont val="Tahoma"/>
            <family val="2"/>
          </rPr>
          <t xml:space="preserve">
</t>
        </r>
        <r>
          <rPr>
            <u val="single"/>
            <sz val="10"/>
            <color rgb="FF000000"/>
            <rFont val="Tahoma"/>
            <family val="2"/>
          </rPr>
          <t xml:space="preserve">(Not</t>
        </r>
        <r>
          <rPr>
            <sz val="10"/>
            <color rgb="FF000000"/>
            <rFont val="Tahoma"/>
            <family val="2"/>
          </rPr>
          <t xml:space="preserve"> the "degrees of freedom, which is n-1.)</t>
        </r>
      </text>
      <mc:AlternateContent>
        <mc:Choice Requires="v2">
          <commentPr autoFill="true" autoScale="false" colHidden="false" locked="false" rowHidden="false" textHAlign="justify" textVAlign="top">
            <anchor moveWithCells="false" sizeWithCells="false">
              <xdr:from>
                <xdr:col>2</xdr:col>
                <xdr:colOff>48</xdr:colOff>
                <xdr:row>28</xdr:row>
                <xdr:rowOff>15</xdr:rowOff>
              </xdr:from>
              <xdr:to>
                <xdr:col>5</xdr:col>
                <xdr:colOff>25</xdr:colOff>
                <xdr:row>35</xdr:row>
                <xdr:rowOff>15</xdr:rowOff>
              </xdr:to>
            </anchor>
          </commentPr>
        </mc:Choice>
        <mc:Fallback/>
      </mc:AlternateContent>
    </comment>
    <comment ref="B43" authorId="0">
      <text>
        <r>
          <rPr>
            <sz val="10"/>
            <color rgb="FF000000"/>
            <rFont val="Tahoma"/>
            <family val="2"/>
          </rPr>
          <t xml:space="preserve">  If you want to compute the BAF from a particular Plot Radius Factor, this section will do that.   </t>
        </r>
        <r>
          <rPr>
            <sz val="10"/>
            <color rgb="FFFF0000"/>
            <rFont val="Tahoma"/>
            <family val="2"/>
          </rPr>
          <t xml:space="preserve">Enter the Plot Radius Factor here.
</t>
        </r>
        <r>
          <rPr>
            <sz val="10"/>
            <color rgb="FF000000"/>
            <rFont val="Tahoma"/>
            <family val="2"/>
          </rPr>
          <t xml:space="preserve">
</t>
        </r>
        <r>
          <rPr>
            <sz val="10"/>
            <color rgb="FFFF0000"/>
            <rFont val="Tahoma"/>
            <family val="2"/>
          </rPr>
          <t xml:space="preserve">The way you check borderline trees determines the exact BAF that should be used in compilations.</t>
        </r>
        <r>
          <rPr>
            <sz val="10"/>
            <color rgb="FF000000"/>
            <rFont val="Tahoma"/>
            <family val="2"/>
          </rPr>
          <t xml:space="preserve">   If you check them with the Plot Radius Factor, using a particular number of digits, this is how you should compute the BAF for compiling the data.
  If you determine borderline trees by eye, then you should calibrate the prism for yourself, since everyone views "borderline" a bit differently.  
</t>
        </r>
      </text>
      <mc:AlternateContent>
        <mc:Choice Requires="v2">
          <commentPr autoFill="true" autoScale="false" colHidden="false" locked="false" rowHidden="false" textHAlign="justify" textVAlign="top">
            <anchor moveWithCells="false" sizeWithCells="false">
              <xdr:from>
                <xdr:col>2</xdr:col>
                <xdr:colOff>48</xdr:colOff>
                <xdr:row>40</xdr:row>
                <xdr:rowOff>11</xdr:rowOff>
              </xdr:from>
              <xdr:to>
                <xdr:col>9</xdr:col>
                <xdr:colOff>3</xdr:colOff>
                <xdr:row>48</xdr:row>
                <xdr:rowOff>18</xdr:rowOff>
              </xdr:to>
            </anchor>
          </commentPr>
        </mc:Choice>
        <mc:Fallback/>
      </mc:AlternateContent>
    </comment>
    <comment ref="B55" authorId="0">
      <text>
        <r>
          <rPr>
            <sz val="10"/>
            <color rgb="FF000000"/>
            <rFont val="Tahoma"/>
            <family val="2"/>
          </rPr>
          <t xml:space="preserve">  If you want to compute the BAF from a particular Plot Radius Factor, this section will do that.   </t>
        </r>
        <r>
          <rPr>
            <sz val="10"/>
            <color rgb="FFFF0000"/>
            <rFont val="Tahoma"/>
            <family val="2"/>
          </rPr>
          <t xml:space="preserve">Enter the Plot Radius Factor here.
</t>
        </r>
        <r>
          <rPr>
            <sz val="10"/>
            <color rgb="FF000000"/>
            <rFont val="Tahoma"/>
            <family val="2"/>
          </rPr>
          <t xml:space="preserve">
</t>
        </r>
        <r>
          <rPr>
            <sz val="10"/>
            <color rgb="FFFF0000"/>
            <rFont val="Tahoma"/>
            <family val="2"/>
          </rPr>
          <t xml:space="preserve">The way you check borderline trees determines the exact BAF that should be used in compilations.</t>
        </r>
        <r>
          <rPr>
            <sz val="10"/>
            <color rgb="FF000000"/>
            <rFont val="Tahoma"/>
            <family val="2"/>
          </rPr>
          <t xml:space="preserve">   If you check them with the Plot Radius Factor, using a particular number of digits, this is how you should compute the BAF for compiling the data.
  If you determine borderline trees by eye, then you should calibrate the prism for yourself, since everyone views "borderline" a bit differently.  
</t>
        </r>
      </text>
      <mc:AlternateContent>
        <mc:Choice Requires="v2">
          <commentPr autoFill="true" autoScale="false" colHidden="false" locked="false" rowHidden="false" textHAlign="justify" textVAlign="top">
            <anchor moveWithCells="false" sizeWithCells="false">
              <xdr:from>
                <xdr:col>2</xdr:col>
                <xdr:colOff>54</xdr:colOff>
                <xdr:row>52</xdr:row>
                <xdr:rowOff>11</xdr:rowOff>
              </xdr:from>
              <xdr:to>
                <xdr:col>9</xdr:col>
                <xdr:colOff>10</xdr:colOff>
                <xdr:row>61</xdr:row>
                <xdr:rowOff>1</xdr:rowOff>
              </xdr:to>
            </anchor>
          </commentPr>
        </mc:Choice>
        <mc:Fallback/>
      </mc:AlternateContent>
    </comment>
    <comment ref="B62" authorId="0">
      <text>
        <r>
          <rPr>
            <sz val="10"/>
            <color rgb="FF000000"/>
            <rFont val="Tahoma"/>
            <family val="2"/>
          </rPr>
          <t xml:space="preserve">  </t>
        </r>
        <r>
          <rPr>
            <sz val="10"/>
            <color rgb="FFFF0000"/>
            <rFont val="Tahoma"/>
            <family val="2"/>
          </rPr>
          <t xml:space="preserve">Enter</t>
        </r>
        <r>
          <rPr>
            <sz val="10"/>
            <color rgb="FF000000"/>
            <rFont val="Tahoma"/>
            <family val="2"/>
          </rPr>
          <t xml:space="preserve">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BAF</t>
        </r>
        <r>
          <rPr>
            <sz val="10"/>
            <color rgb="FF000000"/>
            <rFont val="Tahoma"/>
            <family val="2"/>
          </rPr>
          <t xml:space="preserve"> </t>
        </r>
        <r>
          <rPr>
            <sz val="10"/>
            <color rgb="FFFF0000"/>
            <rFont val="Tahoma"/>
            <family val="2"/>
          </rPr>
          <t xml:space="preserve">in square feet per acre.
</t>
        </r>
      </text>
      <mc:AlternateContent>
        <mc:Choice Requires="v2">
          <commentPr autoFill="true" autoScale="false" colHidden="false" locked="false" rowHidden="false" textHAlign="justify" textVAlign="top">
            <anchor moveWithCells="false" sizeWithCells="false">
              <xdr:from>
                <xdr:col>2</xdr:col>
                <xdr:colOff>48</xdr:colOff>
                <xdr:row>59</xdr:row>
                <xdr:rowOff>2</xdr:rowOff>
              </xdr:from>
              <xdr:to>
                <xdr:col>5</xdr:col>
                <xdr:colOff>21</xdr:colOff>
                <xdr:row>62</xdr:row>
                <xdr:rowOff>3</xdr:rowOff>
              </xdr:to>
            </anchor>
          </commentPr>
        </mc:Choice>
        <mc:Fallback/>
      </mc:AlternateContent>
    </comment>
    <comment ref="B69" authorId="0">
      <text>
        <r>
          <rPr>
            <sz val="10"/>
            <color rgb="FF000000"/>
            <rFont val="Tahoma"/>
            <family val="2"/>
          </rPr>
          <t xml:space="preserve">  This is the </t>
        </r>
        <r>
          <rPr>
            <sz val="10"/>
            <color rgb="FFFF0000"/>
            <rFont val="Tahoma"/>
            <family val="2"/>
          </rPr>
          <t xml:space="preserve">Metric BAF</t>
        </r>
        <r>
          <rPr>
            <sz val="10"/>
            <color rgb="FF000000"/>
            <rFont val="Tahoma"/>
            <family val="2"/>
          </rPr>
          <t xml:space="preserve"> in square metres per hectare.  On the initial spreadsheet, it is computed from the English BAF (english/4.356).  If you consistently use the Metric BAF you might want to do the calculation in the reverse, or just leave it blank.</t>
        </r>
      </text>
      <mc:AlternateContent>
        <mc:Choice Requires="v2">
          <commentPr autoFill="true" autoScale="false" colHidden="false" locked="false" rowHidden="false" textHAlign="justify" textVAlign="top">
            <anchor moveWithCells="false" sizeWithCells="false">
              <xdr:from>
                <xdr:col>2</xdr:col>
                <xdr:colOff>54</xdr:colOff>
                <xdr:row>66</xdr:row>
                <xdr:rowOff>11</xdr:rowOff>
              </xdr:from>
              <xdr:to>
                <xdr:col>6</xdr:col>
                <xdr:colOff>70</xdr:colOff>
                <xdr:row>71</xdr:row>
                <xdr:rowOff>14</xdr:rowOff>
              </xdr:to>
            </anchor>
          </commentPr>
        </mc:Choice>
        <mc:Fallback/>
      </mc:AlternateContent>
    </comment>
    <comment ref="B73" authorId="0">
      <text>
        <r>
          <rPr>
            <sz val="10"/>
            <color rgb="FF000000"/>
            <rFont val="Tahoma"/>
            <family val="2"/>
          </rPr>
          <t xml:space="preserve">This is the angle for the selection of the tree, in degrees, for the BAF you have entered.</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4</xdr:col>
                <xdr:colOff>16</xdr:colOff>
                <xdr:row>75</xdr:row>
                <xdr:rowOff>18</xdr:rowOff>
              </xdr:to>
            </anchor>
          </commentPr>
        </mc:Choice>
        <mc:Fallback/>
      </mc:AlternateContent>
    </comment>
    <comment ref="B77" authorId="0">
      <text>
        <r>
          <rPr>
            <sz val="10"/>
            <color rgb="FF000000"/>
            <rFont val="Tahoma"/>
            <family val="2"/>
          </rPr>
          <t xml:space="preserve">  In some compilation programs you do not get the CVs needed for proper cruise planning.  If you get the </t>
        </r>
        <r>
          <rPr>
            <sz val="10"/>
            <color rgb="FFFF0000"/>
            <rFont val="Tahoma"/>
            <family val="2"/>
          </rPr>
          <t xml:space="preserve">SE% for the basal area</t>
        </r>
        <r>
          <rPr>
            <sz val="10"/>
            <color rgb="FF000000"/>
            <rFont val="Tahoma"/>
            <family val="2"/>
          </rPr>
          <t xml:space="preserve"> </t>
        </r>
        <r>
          <rPr>
            <u val="single"/>
            <sz val="10"/>
            <color rgb="FF000000"/>
            <rFont val="Tahoma"/>
            <family val="2"/>
          </rPr>
          <t xml:space="preserve">and</t>
        </r>
        <r>
          <rPr>
            <sz val="10"/>
            <color rgb="FF000000"/>
            <rFont val="Tahoma"/>
            <family val="2"/>
          </rPr>
          <t xml:space="preserve"> the </t>
        </r>
        <r>
          <rPr>
            <sz val="10"/>
            <color rgb="FFFF0000"/>
            <rFont val="Tahoma"/>
            <family val="2"/>
          </rPr>
          <t xml:space="preserve">total SE%,</t>
        </r>
        <r>
          <rPr>
            <sz val="10"/>
            <color rgb="FF000080"/>
            <rFont val="Tahoma"/>
            <family val="2"/>
          </rPr>
          <t xml:space="preserve"> the CV for the *BAR can be </t>
        </r>
        <r>
          <rPr>
            <u val="single"/>
            <sz val="10"/>
            <color rgb="FF000080"/>
            <rFont val="Tahoma"/>
            <family val="2"/>
          </rPr>
          <t xml:space="preserve">roughly</t>
        </r>
        <r>
          <rPr>
            <sz val="10"/>
            <color rgb="FF000080"/>
            <rFont val="Tahoma"/>
            <family val="2"/>
          </rPr>
          <t xml:space="preserve"> approximated using this section.</t>
        </r>
      </text>
      <mc:AlternateContent>
        <mc:Choice Requires="v2">
          <commentPr autoFill="true" autoScale="false" colHidden="false" locked="false" rowHidden="false" textHAlign="justify" textVAlign="top">
            <anchor moveWithCells="false" sizeWithCells="false">
              <xdr:from>
                <xdr:col>2</xdr:col>
                <xdr:colOff>52</xdr:colOff>
                <xdr:row>73</xdr:row>
                <xdr:rowOff>11</xdr:rowOff>
              </xdr:from>
              <xdr:to>
                <xdr:col>7</xdr:col>
                <xdr:colOff>29</xdr:colOff>
                <xdr:row>78</xdr:row>
                <xdr:rowOff>8</xdr:rowOff>
              </xdr:to>
            </anchor>
          </commentPr>
        </mc:Choice>
        <mc:Fallback/>
      </mc:AlternateContent>
    </comment>
    <comment ref="B78" authorId="0">
      <text>
        <r>
          <rPr>
            <sz val="10"/>
            <color rgb="FFFF0000"/>
            <rFont val="Tahoma"/>
            <family val="2"/>
          </rPr>
          <t xml:space="preserve">  Enter the SE%</t>
        </r>
        <r>
          <rPr>
            <sz val="10"/>
            <color rgb="FF000000"/>
            <rFont val="Tahoma"/>
            <family val="2"/>
          </rPr>
          <t xml:space="preserve"> for the Basal Area from the compilation results.</t>
        </r>
      </text>
      <mc:AlternateContent>
        <mc:Choice Requires="v2">
          <commentPr autoFill="true" autoScale="false" colHidden="false" locked="false" rowHidden="false" textHAlign="justify" textVAlign="top">
            <anchor moveWithCells="false" sizeWithCells="false">
              <xdr:from>
                <xdr:col>2</xdr:col>
                <xdr:colOff>52</xdr:colOff>
                <xdr:row>74</xdr:row>
                <xdr:rowOff>10</xdr:rowOff>
              </xdr:from>
              <xdr:to>
                <xdr:col>5</xdr:col>
                <xdr:colOff>21</xdr:colOff>
                <xdr:row>77</xdr:row>
                <xdr:rowOff>17</xdr:rowOff>
              </xdr:to>
            </anchor>
          </commentPr>
        </mc:Choice>
        <mc:Fallback/>
      </mc:AlternateContent>
    </comment>
    <comment ref="B79" authorId="0">
      <text>
        <r>
          <rPr>
            <sz val="10"/>
            <color rgb="FFFF0000"/>
            <rFont val="Tahoma"/>
            <family val="2"/>
          </rPr>
          <t xml:space="preserve"> </t>
        </r>
        <r>
          <rPr>
            <u val="single"/>
            <sz val="10"/>
            <color rgb="FFFF0000"/>
            <rFont val="Tahoma"/>
            <family val="2"/>
          </rPr>
          <t xml:space="preserve">Implied</t>
        </r>
        <r>
          <rPr>
            <sz val="10"/>
            <color rgb="FFFF0000"/>
            <rFont val="Tahoma"/>
            <family val="2"/>
          </rPr>
          <t xml:space="preserve"> SE%</t>
        </r>
        <r>
          <rPr>
            <sz val="10"/>
            <color rgb="FF000000"/>
            <rFont val="Tahoma"/>
            <family val="2"/>
          </rPr>
          <t xml:space="preserve"> for the *BAR portion of the compilation results.</t>
        </r>
      </text>
      <mc:AlternateContent>
        <mc:Choice Requires="v2">
          <commentPr autoFill="true" autoScale="false" colHidden="false" locked="false" rowHidden="false" textHAlign="justify" textVAlign="top">
            <anchor moveWithCells="false" sizeWithCells="false">
              <xdr:from>
                <xdr:col>2</xdr:col>
                <xdr:colOff>16</xdr:colOff>
                <xdr:row>76</xdr:row>
                <xdr:rowOff>14</xdr:rowOff>
              </xdr:from>
              <xdr:to>
                <xdr:col>4</xdr:col>
                <xdr:colOff>71</xdr:colOff>
                <xdr:row>80</xdr:row>
                <xdr:rowOff>3</xdr:rowOff>
              </xdr:to>
            </anchor>
          </commentPr>
        </mc:Choice>
        <mc:Fallback/>
      </mc:AlternateContent>
    </comment>
    <comment ref="B80" authorId="0">
      <text>
        <r>
          <rPr>
            <sz val="10"/>
            <color rgb="FF000000"/>
            <rFont val="Tahoma"/>
            <family val="2"/>
          </rPr>
          <t xml:space="preserve">  </t>
        </r>
        <r>
          <rPr>
            <sz val="10"/>
            <color rgb="FFFF0000"/>
            <rFont val="Tahoma"/>
            <family val="2"/>
          </rPr>
          <t xml:space="preserve">Enter the SE% for the Total volume (or total value)</t>
        </r>
        <r>
          <rPr>
            <sz val="10"/>
            <color rgb="FF000000"/>
            <rFont val="Tahoma"/>
            <family val="2"/>
          </rPr>
          <t xml:space="preserve">  from the compilation results.  
  If you enter SE% for </t>
        </r>
        <r>
          <rPr>
            <u val="single"/>
            <sz val="10"/>
            <color rgb="FF000000"/>
            <rFont val="Tahoma"/>
            <family val="2"/>
          </rPr>
          <t xml:space="preserve">volume,</t>
        </r>
        <r>
          <rPr>
            <sz val="10"/>
            <color rgb="FF000000"/>
            <rFont val="Tahoma"/>
            <family val="2"/>
          </rPr>
          <t xml:space="preserve"> the </t>
        </r>
        <r>
          <rPr>
            <sz val="10"/>
            <color rgb="FFFF0000"/>
            <rFont val="Tahoma"/>
            <family val="2"/>
          </rPr>
          <t xml:space="preserve">CV of the VBAR</t>
        </r>
        <r>
          <rPr>
            <sz val="10"/>
            <color rgb="FF000000"/>
            <rFont val="Tahoma"/>
            <family val="2"/>
          </rPr>
          <t xml:space="preserve"> will be estimated (net or gross).
  If you enter SE% for </t>
        </r>
        <r>
          <rPr>
            <u val="single"/>
            <sz val="10"/>
            <color rgb="FF000000"/>
            <rFont val="Tahoma"/>
            <family val="2"/>
          </rPr>
          <t xml:space="preserve">value,</t>
        </r>
        <r>
          <rPr>
            <sz val="10"/>
            <color rgb="FF000000"/>
            <rFont val="Tahoma"/>
            <family val="2"/>
          </rPr>
          <t xml:space="preserve"> then the </t>
        </r>
        <r>
          <rPr>
            <sz val="10"/>
            <color rgb="FFFF0000"/>
            <rFont val="Tahoma"/>
            <family val="2"/>
          </rPr>
          <t xml:space="preserve">CV of the $BAR</t>
        </r>
        <r>
          <rPr>
            <sz val="10"/>
            <color rgb="FF000000"/>
            <rFont val="Tahoma"/>
            <family val="2"/>
          </rPr>
          <t xml:space="preserve"> will be estimated.
    </t>
        </r>
      </text>
      <mc:AlternateContent>
        <mc:Choice Requires="v2">
          <commentPr autoFill="true" autoScale="false" colHidden="false" locked="false" rowHidden="false" textHAlign="justify" textVAlign="top">
            <anchor moveWithCells="false" sizeWithCells="false">
              <xdr:from>
                <xdr:col>2</xdr:col>
                <xdr:colOff>52</xdr:colOff>
                <xdr:row>76</xdr:row>
                <xdr:rowOff>11</xdr:rowOff>
              </xdr:from>
              <xdr:to>
                <xdr:col>6</xdr:col>
                <xdr:colOff>14</xdr:colOff>
                <xdr:row>83</xdr:row>
                <xdr:rowOff>7</xdr:rowOff>
              </xdr:to>
            </anchor>
          </commentPr>
        </mc:Choice>
        <mc:Fallback/>
      </mc:AlternateContent>
    </comment>
    <comment ref="C9" authorId="0">
      <text>
        <r>
          <rPr>
            <sz val="10"/>
            <color rgb="FF000000"/>
            <rFont val="Tahoma"/>
            <family val="2"/>
          </rPr>
          <t xml:space="preserve">   This is </t>
        </r>
        <r>
          <rPr>
            <b val="true"/>
            <sz val="10"/>
            <color rgb="FF000000"/>
            <rFont val="Tahoma"/>
            <family val="2"/>
          </rPr>
          <t xml:space="preserve">"</t>
        </r>
        <r>
          <rPr>
            <b val="true"/>
            <sz val="10"/>
            <color rgb="FFFF0000"/>
            <rFont val="Tahoma"/>
            <family val="2"/>
          </rPr>
          <t xml:space="preserve">ONE</t>
        </r>
        <r>
          <rPr>
            <sz val="10"/>
            <color rgb="FFFF0000"/>
            <rFont val="Tahoma"/>
            <family val="2"/>
          </rPr>
          <t xml:space="preserve"> Standard Error</t>
        </r>
        <r>
          <rPr>
            <sz val="10"/>
            <color rgb="FF000000"/>
            <rFont val="Tahoma"/>
            <family val="2"/>
          </rPr>
          <t xml:space="preserve">" in percent.  If the total error% is 7% for 95% confidence (t=2), this would be entered as 3.5% in cell d9.
</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65</xdr:colOff>
                <xdr:row>13</xdr:row>
                <xdr:rowOff>5</xdr:rowOff>
              </xdr:to>
            </anchor>
          </commentPr>
        </mc:Choice>
        <mc:Fallback/>
      </mc:AlternateContent>
    </comment>
    <comment ref="C11" authorId="0">
      <text>
        <r>
          <rPr>
            <sz val="10"/>
            <color rgb="FF000000"/>
            <rFont val="Tahoma"/>
            <family val="2"/>
          </rPr>
          <t xml:space="preserve">  This is the </t>
        </r>
        <r>
          <rPr>
            <sz val="10"/>
            <color rgb="FFFF0000"/>
            <rFont val="Tahoma"/>
            <family val="2"/>
          </rPr>
          <t xml:space="preserve">number of points</t>
        </r>
        <r>
          <rPr>
            <sz val="10"/>
            <color rgb="FF000000"/>
            <rFont val="Tahoma"/>
            <family val="2"/>
          </rPr>
          <t xml:space="preserve"> you must visit and make a tree count.</t>
        </r>
      </text>
      <mc:AlternateContent>
        <mc:Choice Requires="v2">
          <commentPr autoFill="true" autoScale="false" colHidden="false" locked="false" rowHidden="false" textHAlign="justify" textVAlign="top">
            <anchor moveWithCells="false" sizeWithCells="false">
              <xdr:from>
                <xdr:col>3</xdr:col>
                <xdr:colOff>52</xdr:colOff>
                <xdr:row>9</xdr:row>
                <xdr:rowOff>3</xdr:rowOff>
              </xdr:from>
              <xdr:to>
                <xdr:col>6</xdr:col>
                <xdr:colOff>34</xdr:colOff>
                <xdr:row>12</xdr:row>
                <xdr:rowOff>7</xdr:rowOff>
              </xdr:to>
            </anchor>
          </commentPr>
        </mc:Choice>
        <mc:Fallback/>
      </mc:AlternateContent>
    </comment>
    <comment ref="C12" authorId="0">
      <text>
        <r>
          <rPr>
            <sz val="10"/>
            <color rgb="FF000000"/>
            <rFont val="Tahoma"/>
            <family val="2"/>
          </rPr>
          <t xml:space="preserve">   This is the </t>
        </r>
        <r>
          <rPr>
            <sz val="10"/>
            <color rgb="FFFF0000"/>
            <rFont val="Tahoma"/>
            <family val="2"/>
          </rPr>
          <t xml:space="preserve">number of *BAR measurements</t>
        </r>
        <r>
          <rPr>
            <sz val="10"/>
            <color rgb="FF000000"/>
            <rFont val="Tahoma"/>
            <family val="2"/>
          </rPr>
          <t xml:space="preserve"> you should make for optimal efficiency.
</t>
        </r>
        <r>
          <rPr>
            <sz val="10"/>
            <color rgb="FFFF0000"/>
            <rFont val="Tahoma"/>
            <family val="2"/>
          </rPr>
          <t xml:space="preserve">   Normally this is the number of trees to measure.</t>
        </r>
        <r>
          <rPr>
            <sz val="10"/>
            <color rgb="FF000000"/>
            <rFont val="Tahoma"/>
            <family val="2"/>
          </rPr>
          <t xml:space="preserve"> 
</t>
        </r>
        <r>
          <rPr>
            <sz val="10"/>
            <color rgb="FF0000FF"/>
            <rFont val="Tahoma"/>
            <family val="2"/>
          </rPr>
          <t xml:space="preserve">  I suggest the use of</t>
        </r>
        <r>
          <rPr>
            <sz val="10"/>
            <color rgb="FFFF0000"/>
            <rFont val="Tahoma"/>
            <family val="2"/>
          </rPr>
          <t xml:space="preserve"> "distributed VBARs" </t>
        </r>
        <r>
          <rPr>
            <sz val="10"/>
            <color rgb="FF0000FF"/>
            <rFont val="Tahoma"/>
            <family val="2"/>
          </rPr>
          <t xml:space="preserve">where you spread the measurements throughout the stand using a larger BAF (rather than put them all in a few clusters).  This is a personal choice, and the compilation routine must be able to handle that (and can usually be tricked into doing so).
--------------------------------------
  It </t>
        </r>
        <r>
          <rPr>
            <u val="single"/>
            <sz val="10"/>
            <color rgb="FF0000FF"/>
            <rFont val="Tahoma"/>
            <family val="2"/>
          </rPr>
          <t xml:space="preserve">could</t>
        </r>
        <r>
          <rPr>
            <sz val="10"/>
            <color rgb="FF0000FF"/>
            <rFont val="Tahoma"/>
            <family val="2"/>
          </rPr>
          <t xml:space="preserve"> also be the number of fully measured sample points, </t>
        </r>
        <r>
          <rPr>
            <u val="double"/>
            <sz val="10"/>
            <color rgb="FF0000FF"/>
            <rFont val="Tahoma"/>
            <family val="2"/>
          </rPr>
          <t xml:space="preserve">if</t>
        </r>
        <r>
          <rPr>
            <u val="single"/>
            <sz val="10"/>
            <color rgb="FF0000FF"/>
            <rFont val="Tahoma"/>
            <family val="2"/>
          </rPr>
          <t xml:space="preserve"> you entered the CV of the </t>
        </r>
        <r>
          <rPr>
            <i val="true"/>
            <u val="single"/>
            <sz val="10"/>
            <color rgb="FF0000FF"/>
            <rFont val="Tahoma"/>
            <family val="2"/>
          </rPr>
          <t xml:space="preserve">average</t>
        </r>
        <r>
          <rPr>
            <u val="single"/>
            <sz val="10"/>
            <color rgb="FF0000FF"/>
            <rFont val="Tahoma"/>
            <family val="2"/>
          </rPr>
          <t xml:space="preserve"> *BAR of a cluster of trees</t>
        </r>
        <r>
          <rPr>
            <sz val="10"/>
            <color rgb="FF0000FF"/>
            <rFont val="Tahoma"/>
            <family val="2"/>
          </rPr>
          <t xml:space="preserve"> in cell B5.  
  Traditionally, people measure </t>
        </r>
        <r>
          <rPr>
            <u val="single"/>
            <sz val="10"/>
            <color rgb="FF0000FF"/>
            <rFont val="Tahoma"/>
            <family val="2"/>
          </rPr>
          <t xml:space="preserve">all</t>
        </r>
        <r>
          <rPr>
            <sz val="10"/>
            <color rgb="FF0000FF"/>
            <rFont val="Tahoma"/>
            <family val="2"/>
          </rPr>
          <t xml:space="preserve"> trees at </t>
        </r>
        <r>
          <rPr>
            <u val="single"/>
            <sz val="10"/>
            <color rgb="FF0000FF"/>
            <rFont val="Tahoma"/>
            <family val="2"/>
          </rPr>
          <t xml:space="preserve">some</t>
        </r>
        <r>
          <rPr>
            <sz val="10"/>
            <color rgb="FF0000FF"/>
            <rFont val="Tahoma"/>
            <family val="2"/>
          </rPr>
          <t xml:space="preserve"> points use the CV for VBARs of individual trees (so this computation indicates the number of trees) and </t>
        </r>
        <r>
          <rPr>
            <i val="true"/>
            <sz val="10"/>
            <color rgb="FF0000FF"/>
            <rFont val="Tahoma"/>
            <family val="2"/>
          </rPr>
          <t xml:space="preserve">then</t>
        </r>
        <r>
          <rPr>
            <sz val="10"/>
            <color rgb="FF0000FF"/>
            <rFont val="Tahoma"/>
            <family val="2"/>
          </rPr>
          <t xml:space="preserve"> compute the number of points that would accumulate that number of trees.  If you need 50 trees, and expect 6 tree/point, measure about 8-10 full points in order to accumulate that number of measured trees.</t>
        </r>
      </text>
      <mc:AlternateContent>
        <mc:Choice Requires="v2">
          <commentPr autoFill="true" autoScale="false" colHidden="false" locked="false" rowHidden="false" textHAlign="justify" textVAlign="top">
            <anchor moveWithCells="false" sizeWithCells="false">
              <xdr:from>
                <xdr:col>3</xdr:col>
                <xdr:colOff>52</xdr:colOff>
                <xdr:row>10</xdr:row>
                <xdr:rowOff>2</xdr:rowOff>
              </xdr:from>
              <xdr:to>
                <xdr:col>9</xdr:col>
                <xdr:colOff>47</xdr:colOff>
                <xdr:row>28</xdr:row>
                <xdr:rowOff>18</xdr:rowOff>
              </xdr:to>
            </anchor>
          </commentPr>
        </mc:Choice>
        <mc:Fallback/>
      </mc:AlternateContent>
    </comment>
    <comment ref="C20" authorId="0">
      <text>
        <r>
          <rPr>
            <sz val="10"/>
            <color rgb="FF000080"/>
            <rFont val="Tahoma"/>
            <family val="2"/>
          </rPr>
          <t xml:space="preserve">  The comments are shown when you are on a cell with a red triangle in the upper right (or if that cell is frequently filled in, the red triangle and comment is on the cell next to it).
  </t>
        </r>
        <r>
          <rPr>
            <sz val="10"/>
            <color rgb="FFFF0000"/>
            <rFont val="Tahoma"/>
            <family val="2"/>
          </rPr>
          <t xml:space="preserve">If the comments flow off the screen,</t>
        </r>
        <r>
          <rPr>
            <sz val="10"/>
            <color rgb="FF000080"/>
            <rFont val="Tahoma"/>
            <family val="2"/>
          </rPr>
          <t xml:space="preserve"> hold down the left mouse button and drag until the whole comment is visible.
  </t>
        </r>
        <r>
          <rPr>
            <sz val="10"/>
            <color rgb="FFFF0000"/>
            <rFont val="Tahoma"/>
            <family val="2"/>
          </rPr>
          <t xml:space="preserve">You can turn off all these comments</t>
        </r>
        <r>
          <rPr>
            <sz val="10"/>
            <color rgb="FF000080"/>
            <rFont val="Tahoma"/>
            <family val="2"/>
          </rPr>
          <t xml:space="preserve"> once you are familiar with the spreadsheet, using  
      {Tools/options/view/comments/none}
If you turn off the comments, you can always check them on the "demo copy" worksheet, which does not compute numbers.
</t>
        </r>
      </text>
      <mc:AlternateContent>
        <mc:Choice Requires="v2">
          <commentPr autoFill="true" autoScale="false" colHidden="false" locked="false" rowHidden="false" textHAlign="justify" textVAlign="top">
            <anchor moveWithCells="false" sizeWithCells="false">
              <xdr:from>
                <xdr:col>3</xdr:col>
                <xdr:colOff>52</xdr:colOff>
                <xdr:row>18</xdr:row>
                <xdr:rowOff>0</xdr:rowOff>
              </xdr:from>
              <xdr:to>
                <xdr:col>8</xdr:col>
                <xdr:colOff>80</xdr:colOff>
                <xdr:row>28</xdr:row>
                <xdr:rowOff>14</xdr:rowOff>
              </xdr:to>
            </anchor>
          </commentPr>
        </mc:Choice>
        <mc:Fallback/>
      </mc:AlternateContent>
    </comment>
    <comment ref="C21" authorId="0">
      <text>
        <r>
          <rPr>
            <sz val="10"/>
            <color rgb="FF000080"/>
            <rFont val="Tahoma"/>
            <family val="2"/>
          </rPr>
          <t xml:space="preserve">  This spreadsheet is initially "protected", meaning that you can only change certain items.
  If </t>
        </r>
        <r>
          <rPr>
            <u val="single"/>
            <sz val="10"/>
            <color rgb="FF000080"/>
            <rFont val="Tahoma"/>
            <family val="2"/>
          </rPr>
          <t xml:space="preserve">you want to make changes,</t>
        </r>
        <r>
          <rPr>
            <sz val="10"/>
            <color rgb="FF000080"/>
            <rFont val="Tahoma"/>
            <family val="2"/>
          </rPr>
          <t xml:space="preserve"> such as eliminating all metric answers or computing English answers from the metric equivalents, </t>
        </r>
        <r>
          <rPr>
            <sz val="10"/>
            <color rgb="FFFF0000"/>
            <rFont val="Tahoma"/>
            <family val="2"/>
          </rPr>
          <t xml:space="preserve">you can turn off the protection</t>
        </r>
        <r>
          <rPr>
            <sz val="10"/>
            <color rgb="FF000080"/>
            <rFont val="Tahoma"/>
            <family val="2"/>
          </rPr>
          <t xml:space="preserve"> using :
     {tools/protection/unprotect sheet}.
</t>
        </r>
        <r>
          <rPr>
            <sz val="10"/>
            <color rgb="FF000000"/>
            <rFont val="Tahoma"/>
            <family val="2"/>
          </rPr>
          <t xml:space="preserve">Then you can change titles, comments, lock some cells closed, etc.
  </t>
        </r>
        <r>
          <rPr>
            <sz val="10"/>
            <color rgb="FFFF0000"/>
            <rFont val="Tahoma"/>
            <family val="2"/>
          </rPr>
          <t xml:space="preserve">Afterwards, turn the protection on again</t>
        </r>
        <r>
          <rPr>
            <sz val="10"/>
            <color rgb="FF000000"/>
            <rFont val="Tahoma"/>
            <family val="2"/>
          </rPr>
          <t xml:space="preserve"> so you do not destroy cells with equations in them by mistake.</t>
        </r>
      </text>
      <mc:AlternateContent>
        <mc:Choice Requires="v2">
          <commentPr autoFill="true" autoScale="false" colHidden="false" locked="false" rowHidden="false" textHAlign="justify" textVAlign="top">
            <anchor moveWithCells="false" sizeWithCells="false">
              <xdr:from>
                <xdr:col>3</xdr:col>
                <xdr:colOff>53</xdr:colOff>
                <xdr:row>19</xdr:row>
                <xdr:rowOff>1</xdr:rowOff>
              </xdr:from>
              <xdr:to>
                <xdr:col>8</xdr:col>
                <xdr:colOff>14</xdr:colOff>
                <xdr:row>30</xdr:row>
                <xdr:rowOff>18</xdr:rowOff>
              </xdr:to>
            </anchor>
          </commentPr>
        </mc:Choice>
        <mc:Fallback/>
      </mc:AlternateContent>
    </comment>
    <comment ref="C24" authorId="0">
      <text>
        <r>
          <rPr>
            <sz val="10"/>
            <color rgb="FF000000"/>
            <rFont val="Tahoma"/>
            <family val="2"/>
          </rPr>
          <t xml:space="preserve">This is the </t>
        </r>
        <r>
          <rPr>
            <sz val="10"/>
            <color rgb="FFFF0000"/>
            <rFont val="Tahoma"/>
            <family val="2"/>
          </rPr>
          <t xml:space="preserve">number of tree counts</t>
        </r>
        <r>
          <rPr>
            <sz val="10"/>
            <color rgb="FF000000"/>
            <rFont val="Tahoma"/>
            <family val="2"/>
          </rPr>
          <t xml:space="preserve"> you need to take to produce the SE% you entered (copied into cell H22 from D9).</t>
        </r>
      </text>
      <mc:AlternateContent>
        <mc:Choice Requires="v2">
          <commentPr autoFill="true" autoScale="false" colHidden="false" locked="false" rowHidden="false" textHAlign="justify" textVAlign="top">
            <anchor moveWithCells="false" sizeWithCells="false">
              <xdr:from>
                <xdr:col>3</xdr:col>
                <xdr:colOff>52</xdr:colOff>
                <xdr:row>21</xdr:row>
                <xdr:rowOff>17</xdr:rowOff>
              </xdr:from>
              <xdr:to>
                <xdr:col>6</xdr:col>
                <xdr:colOff>15</xdr:colOff>
                <xdr:row>26</xdr:row>
                <xdr:rowOff>1</xdr:rowOff>
              </xdr:to>
            </anchor>
          </commentPr>
        </mc:Choice>
        <mc:Fallback/>
      </mc:AlternateContent>
    </comment>
    <comment ref="C25" authorId="0">
      <text>
        <r>
          <rPr>
            <sz val="10"/>
            <color rgb="FF000000"/>
            <rFont val="Tahoma"/>
            <family val="2"/>
          </rPr>
          <t xml:space="preserve">  This is the </t>
        </r>
        <r>
          <rPr>
            <sz val="10"/>
            <color rgb="FFFF0000"/>
            <rFont val="Tahoma"/>
            <family val="2"/>
          </rPr>
          <t xml:space="preserve">number of measured trees.</t>
        </r>
        <r>
          <rPr>
            <sz val="10"/>
            <color rgb="FF000000"/>
            <rFont val="Tahoma"/>
            <family val="2"/>
          </rPr>
          <t xml:space="preserve">  It is calculated to give the correct overall SE% (under the assumption that the CV in the first section is for *BAR of </t>
        </r>
        <r>
          <rPr>
            <u val="single"/>
            <sz val="10"/>
            <color rgb="FF000000"/>
            <rFont val="Tahoma"/>
            <family val="2"/>
          </rPr>
          <t xml:space="preserve">trees</t>
        </r>
        <r>
          <rPr>
            <sz val="10"/>
            <color rgb="FF000000"/>
            <rFont val="Tahoma"/>
            <family val="2"/>
          </rPr>
          <t xml:space="preserve">).  If "too many" measurements are taken (this is the usual case) it reduces the  number of plots.
</t>
        </r>
      </text>
      <mc:AlternateContent>
        <mc:Choice Requires="v2">
          <commentPr autoFill="true" autoScale="false" colHidden="false" locked="false" rowHidden="false" textHAlign="justify" textVAlign="top">
            <anchor moveWithCells="false" sizeWithCells="false">
              <xdr:from>
                <xdr:col>3</xdr:col>
                <xdr:colOff>52</xdr:colOff>
                <xdr:row>22</xdr:row>
                <xdr:rowOff>14</xdr:rowOff>
              </xdr:from>
              <xdr:to>
                <xdr:col>7</xdr:col>
                <xdr:colOff>44</xdr:colOff>
                <xdr:row>30</xdr:row>
                <xdr:rowOff>8</xdr:rowOff>
              </xdr:to>
            </anchor>
          </commentPr>
        </mc:Choice>
        <mc:Fallback/>
      </mc:AlternateContent>
    </comment>
    <comment ref="C27" authorId="0">
      <text>
        <r>
          <rPr>
            <sz val="10"/>
            <color rgb="FF000000"/>
            <rFont val="Tahoma"/>
            <family val="2"/>
          </rPr>
          <t xml:space="preserve">  This is the </t>
        </r>
        <r>
          <rPr>
            <sz val="10"/>
            <color rgb="FFFF0000"/>
            <rFont val="Tahoma"/>
            <family val="2"/>
          </rPr>
          <t xml:space="preserve">total cost</t>
        </r>
        <r>
          <rPr>
            <sz val="10"/>
            <color rgb="FF000000"/>
            <rFont val="Tahoma"/>
            <family val="2"/>
          </rPr>
          <t xml:space="preserve"> of obtaining the required SE% (cell D26) </t>
        </r>
        <r>
          <rPr>
            <sz val="10"/>
            <color rgb="FFFF0000"/>
            <rFont val="Tahoma"/>
            <family val="2"/>
          </rPr>
          <t xml:space="preserve">IF</t>
        </r>
        <r>
          <rPr>
            <sz val="10"/>
            <color rgb="FF000000"/>
            <rFont val="Tahoma"/>
            <family val="2"/>
          </rPr>
          <t xml:space="preserve"> you choose to measure </t>
        </r>
        <r>
          <rPr>
            <sz val="10"/>
            <color rgb="FFFF0000"/>
            <rFont val="Tahoma"/>
            <family val="2"/>
          </rPr>
          <t xml:space="preserve">all</t>
        </r>
        <r>
          <rPr>
            <sz val="10"/>
            <color rgb="FF000000"/>
            <rFont val="Tahoma"/>
            <family val="2"/>
          </rPr>
          <t xml:space="preserve"> the trees on </t>
        </r>
        <r>
          <rPr>
            <sz val="10"/>
            <color rgb="FFFF0000"/>
            <rFont val="Tahoma"/>
            <family val="2"/>
          </rPr>
          <t xml:space="preserve">all</t>
        </r>
        <r>
          <rPr>
            <sz val="10"/>
            <color rgb="FF000000"/>
            <rFont val="Tahoma"/>
            <family val="2"/>
          </rPr>
          <t xml:space="preserve"> the points.</t>
        </r>
      </text>
      <mc:AlternateContent>
        <mc:Choice Requires="v2">
          <commentPr autoFill="true" autoScale="false" colHidden="false" locked="false" rowHidden="false" textHAlign="justify" textVAlign="top">
            <anchor moveWithCells="false" sizeWithCells="false">
              <xdr:from>
                <xdr:col>3</xdr:col>
                <xdr:colOff>52</xdr:colOff>
                <xdr:row>24</xdr:row>
                <xdr:rowOff>11</xdr:rowOff>
              </xdr:from>
              <xdr:to>
                <xdr:col>6</xdr:col>
                <xdr:colOff>45</xdr:colOff>
                <xdr:row>29</xdr:row>
                <xdr:rowOff>7</xdr:rowOff>
              </xdr:to>
            </anchor>
          </commentPr>
        </mc:Choice>
        <mc:Fallback/>
      </mc:AlternateContent>
    </comment>
    <comment ref="C32" authorId="0">
      <text>
        <r>
          <rPr>
            <sz val="10"/>
            <color rgb="FFFF0000"/>
            <rFont val="Tahoma"/>
            <family val="2"/>
          </rPr>
          <t xml:space="preserve">  This is the "t-value"</t>
        </r>
        <r>
          <rPr>
            <sz val="10"/>
            <color rgb="FF000000"/>
            <rFont val="Tahoma"/>
            <family val="2"/>
          </rPr>
          <t xml:space="preserve"> for the confidence level and the number of observations you have entered.</t>
        </r>
      </text>
      <mc:AlternateContent>
        <mc:Choice Requires="v2">
          <commentPr autoFill="true" autoScale="false" colHidden="false" locked="false" rowHidden="false" textHAlign="justify" textVAlign="top">
            <anchor moveWithCells="false" sizeWithCells="false">
              <xdr:from>
                <xdr:col>3</xdr:col>
                <xdr:colOff>52</xdr:colOff>
                <xdr:row>29</xdr:row>
                <xdr:rowOff>15</xdr:rowOff>
              </xdr:from>
              <xdr:to>
                <xdr:col>6</xdr:col>
                <xdr:colOff>26</xdr:colOff>
                <xdr:row>33</xdr:row>
                <xdr:rowOff>18</xdr:rowOff>
              </xdr:to>
            </anchor>
          </commentPr>
        </mc:Choice>
        <mc:Fallback/>
      </mc:AlternateContent>
    </comment>
    <comment ref="C38" authorId="0">
      <text>
        <r>
          <rPr>
            <sz val="10"/>
            <color rgb="FF000000"/>
            <rFont val="Tahoma"/>
            <family val="2"/>
          </rPr>
          <t xml:space="preserve">Enter the </t>
        </r>
        <r>
          <rPr>
            <sz val="10"/>
            <color rgb="FFFF0000"/>
            <rFont val="Tahoma"/>
            <family val="2"/>
          </rPr>
          <t xml:space="preserve">width of the target</t>
        </r>
        <r>
          <rPr>
            <sz val="10"/>
            <color rgb="FF000000"/>
            <rFont val="Tahoma"/>
            <family val="2"/>
          </rPr>
          <t xml:space="preserve"> 
(in inches).</t>
        </r>
      </text>
      <mc:AlternateContent>
        <mc:Choice Requires="v2">
          <commentPr autoFill="true" autoScale="false" colHidden="false" locked="false" rowHidden="false" textHAlign="justify" textVAlign="top">
            <anchor moveWithCells="false" sizeWithCells="false">
              <xdr:from>
                <xdr:col>3</xdr:col>
                <xdr:colOff>52</xdr:colOff>
                <xdr:row>35</xdr:row>
                <xdr:rowOff>14</xdr:rowOff>
              </xdr:from>
              <xdr:to>
                <xdr:col>6</xdr:col>
                <xdr:colOff>33</xdr:colOff>
                <xdr:row>39</xdr:row>
                <xdr:rowOff>5</xdr:rowOff>
              </xdr:to>
            </anchor>
          </commentPr>
        </mc:Choice>
        <mc:Fallback/>
      </mc:AlternateContent>
    </comment>
    <comment ref="C39" authorId="0">
      <text>
        <r>
          <rPr>
            <sz val="10"/>
            <color rgb="FF000000"/>
            <rFont val="Tahoma"/>
            <family val="2"/>
          </rPr>
          <t xml:space="preserve">Enter the </t>
        </r>
        <r>
          <rPr>
            <sz val="10"/>
            <color rgb="FFFF0000"/>
            <rFont val="Tahoma"/>
            <family val="2"/>
          </rPr>
          <t xml:space="preserve">distance to the target.</t>
        </r>
        <r>
          <rPr>
            <sz val="10"/>
            <color rgb="FF000000"/>
            <rFont val="Tahoma"/>
            <family val="2"/>
          </rPr>
          <t xml:space="preserve"> 
(in the feet).</t>
        </r>
      </text>
      <mc:AlternateContent>
        <mc:Choice Requires="v2">
          <commentPr autoFill="true" autoScale="false" colHidden="false" locked="false" rowHidden="false" textHAlign="justify" textVAlign="top">
            <anchor moveWithCells="false" sizeWithCells="false">
              <xdr:from>
                <xdr:col>3</xdr:col>
                <xdr:colOff>52</xdr:colOff>
                <xdr:row>36</xdr:row>
                <xdr:rowOff>14</xdr:rowOff>
              </xdr:from>
              <xdr:to>
                <xdr:col>6</xdr:col>
                <xdr:colOff>26</xdr:colOff>
                <xdr:row>40</xdr:row>
                <xdr:rowOff>11</xdr:rowOff>
              </xdr:to>
            </anchor>
          </commentPr>
        </mc:Choice>
        <mc:Fallback/>
      </mc:AlternateContent>
    </comment>
    <comment ref="C40" authorId="0">
      <text>
        <r>
          <rPr>
            <sz val="10"/>
            <color rgb="FF000000"/>
            <rFont val="Tahoma"/>
            <family val="2"/>
          </rPr>
          <t xml:space="preserve">  Enter a </t>
        </r>
        <r>
          <rPr>
            <sz val="10"/>
            <color rgb="FFFF0000"/>
            <rFont val="Tahoma"/>
            <family val="2"/>
          </rPr>
          <t xml:space="preserve">1</t>
        </r>
        <r>
          <rPr>
            <sz val="10"/>
            <color rgb="FF000000"/>
            <rFont val="Tahoma"/>
            <family val="2"/>
          </rPr>
          <t xml:space="preserve"> if you are using a </t>
        </r>
        <r>
          <rPr>
            <sz val="10"/>
            <color rgb="FFFF0000"/>
            <rFont val="Tahoma"/>
            <family val="2"/>
          </rPr>
          <t xml:space="preserve">flat</t>
        </r>
        <r>
          <rPr>
            <sz val="10"/>
            <color rgb="FF000000"/>
            <rFont val="Tahoma"/>
            <family val="2"/>
          </rPr>
          <t xml:space="preserve"> target like a sheet of paper, and a </t>
        </r>
        <r>
          <rPr>
            <sz val="10"/>
            <color rgb="FFFF0000"/>
            <rFont val="Tahoma"/>
            <family val="2"/>
          </rPr>
          <t xml:space="preserve">0</t>
        </r>
        <r>
          <rPr>
            <sz val="10"/>
            <color rgb="FF000000"/>
            <rFont val="Tahoma"/>
            <family val="2"/>
          </rPr>
          <t xml:space="preserve"> if you are using a </t>
        </r>
        <r>
          <rPr>
            <sz val="10"/>
            <color rgb="FFFF0000"/>
            <rFont val="Tahoma"/>
            <family val="2"/>
          </rPr>
          <t xml:space="preserve">cylinder</t>
        </r>
        <r>
          <rPr>
            <sz val="10"/>
            <color rgb="FF000000"/>
            <rFont val="Tahoma"/>
            <family val="2"/>
          </rPr>
          <t xml:space="preserve"> as the target (easy to remember because a zero looks like a cylinder cross-section).
  This is a small correction, but you might as well use it. 
It matters with very large BAFs.</t>
        </r>
      </text>
      <mc:AlternateContent>
        <mc:Choice Requires="v2">
          <commentPr autoFill="true" autoScale="false" colHidden="false" locked="false" rowHidden="false" textHAlign="justify" textVAlign="top">
            <anchor moveWithCells="false" sizeWithCells="false">
              <xdr:from>
                <xdr:col>3</xdr:col>
                <xdr:colOff>52</xdr:colOff>
                <xdr:row>37</xdr:row>
                <xdr:rowOff>11</xdr:rowOff>
              </xdr:from>
              <xdr:to>
                <xdr:col>8</xdr:col>
                <xdr:colOff>44</xdr:colOff>
                <xdr:row>42</xdr:row>
                <xdr:rowOff>11</xdr:rowOff>
              </xdr:to>
            </anchor>
          </commentPr>
        </mc:Choice>
        <mc:Fallback/>
      </mc:AlternateContent>
    </comment>
    <comment ref="C50" authorId="0">
      <text>
        <r>
          <rPr>
            <sz val="10"/>
            <color rgb="FF000000"/>
            <rFont val="Tahoma"/>
            <family val="2"/>
          </rPr>
          <t xml:space="preserve">Enter the </t>
        </r>
        <r>
          <rPr>
            <sz val="10"/>
            <color rgb="FFFF0000"/>
            <rFont val="Tahoma"/>
            <family val="2"/>
          </rPr>
          <t xml:space="preserve">width of the target</t>
        </r>
        <r>
          <rPr>
            <sz val="10"/>
            <color rgb="FF000000"/>
            <rFont val="Tahoma"/>
            <family val="2"/>
          </rPr>
          <t xml:space="preserve"> 
(in centimeters)</t>
        </r>
      </text>
      <mc:AlternateContent>
        <mc:Choice Requires="v2">
          <commentPr autoFill="true" autoScale="false" colHidden="false" locked="false" rowHidden="false" textHAlign="justify" textVAlign="top">
            <anchor moveWithCells="false" sizeWithCells="false">
              <xdr:from>
                <xdr:col>3</xdr:col>
                <xdr:colOff>60</xdr:colOff>
                <xdr:row>47</xdr:row>
                <xdr:rowOff>12</xdr:rowOff>
              </xdr:from>
              <xdr:to>
                <xdr:col>6</xdr:col>
                <xdr:colOff>41</xdr:colOff>
                <xdr:row>51</xdr:row>
                <xdr:rowOff>3</xdr:rowOff>
              </xdr:to>
            </anchor>
          </commentPr>
        </mc:Choice>
        <mc:Fallback/>
      </mc:AlternateContent>
    </comment>
    <comment ref="C51" authorId="0">
      <text>
        <r>
          <rPr>
            <sz val="10"/>
            <color rgb="FF000000"/>
            <rFont val="Tahoma"/>
            <family val="2"/>
          </rPr>
          <t xml:space="preserve">Enter the </t>
        </r>
        <r>
          <rPr>
            <sz val="10"/>
            <color rgb="FFFF0000"/>
            <rFont val="Tahoma"/>
            <family val="2"/>
          </rPr>
          <t xml:space="preserve">distance to the target.</t>
        </r>
        <r>
          <rPr>
            <sz val="10"/>
            <color rgb="FF000000"/>
            <rFont val="Tahoma"/>
            <family val="2"/>
          </rPr>
          <t xml:space="preserve"> 
(in meters)</t>
        </r>
      </text>
      <mc:AlternateContent>
        <mc:Choice Requires="v2">
          <commentPr autoFill="true" autoScale="false" colHidden="false" locked="false" rowHidden="false" textHAlign="justify" textVAlign="top">
            <anchor moveWithCells="false" sizeWithCells="false">
              <xdr:from>
                <xdr:col>3</xdr:col>
                <xdr:colOff>60</xdr:colOff>
                <xdr:row>48</xdr:row>
                <xdr:rowOff>11</xdr:rowOff>
              </xdr:from>
              <xdr:to>
                <xdr:col>6</xdr:col>
                <xdr:colOff>35</xdr:colOff>
                <xdr:row>52</xdr:row>
                <xdr:rowOff>8</xdr:rowOff>
              </xdr:to>
            </anchor>
          </commentPr>
        </mc:Choice>
        <mc:Fallback/>
      </mc:AlternateContent>
    </comment>
    <comment ref="C52" authorId="0">
      <text>
        <r>
          <rPr>
            <sz val="10"/>
            <color rgb="FF000000"/>
            <rFont val="Tahoma"/>
            <family val="2"/>
          </rPr>
          <t xml:space="preserve">  Enter a </t>
        </r>
        <r>
          <rPr>
            <sz val="10"/>
            <color rgb="FFFF0000"/>
            <rFont val="Tahoma"/>
            <family val="2"/>
          </rPr>
          <t xml:space="preserve">1</t>
        </r>
        <r>
          <rPr>
            <sz val="10"/>
            <color rgb="FF000000"/>
            <rFont val="Tahoma"/>
            <family val="2"/>
          </rPr>
          <t xml:space="preserve"> if you are using a </t>
        </r>
        <r>
          <rPr>
            <sz val="10"/>
            <color rgb="FFFF0000"/>
            <rFont val="Tahoma"/>
            <family val="2"/>
          </rPr>
          <t xml:space="preserve">flat</t>
        </r>
        <r>
          <rPr>
            <sz val="10"/>
            <color rgb="FF000000"/>
            <rFont val="Tahoma"/>
            <family val="2"/>
          </rPr>
          <t xml:space="preserve"> target (like a sheet of paper), and a </t>
        </r>
        <r>
          <rPr>
            <sz val="10"/>
            <color rgb="FFFF0000"/>
            <rFont val="Tahoma"/>
            <family val="2"/>
          </rPr>
          <t xml:space="preserve">0</t>
        </r>
        <r>
          <rPr>
            <sz val="10"/>
            <color rgb="FF000000"/>
            <rFont val="Tahoma"/>
            <family val="2"/>
          </rPr>
          <t xml:space="preserve"> if you are using a </t>
        </r>
        <r>
          <rPr>
            <sz val="10"/>
            <color rgb="FFFF0000"/>
            <rFont val="Tahoma"/>
            <family val="2"/>
          </rPr>
          <t xml:space="preserve">cylinder</t>
        </r>
        <r>
          <rPr>
            <sz val="10"/>
            <color rgb="FF000000"/>
            <rFont val="Tahoma"/>
            <family val="2"/>
          </rPr>
          <t xml:space="preserve"> as the target.
  This is a small correction, but you might as well use it.</t>
        </r>
      </text>
      <mc:AlternateContent>
        <mc:Choice Requires="v2">
          <commentPr autoFill="true" autoScale="false" colHidden="false" locked="false" rowHidden="false" textHAlign="justify" textVAlign="top">
            <anchor moveWithCells="false" sizeWithCells="false">
              <xdr:from>
                <xdr:col>3</xdr:col>
                <xdr:colOff>60</xdr:colOff>
                <xdr:row>49</xdr:row>
                <xdr:rowOff>10</xdr:rowOff>
              </xdr:from>
              <xdr:to>
                <xdr:col>8</xdr:col>
                <xdr:colOff>15</xdr:colOff>
                <xdr:row>53</xdr:row>
                <xdr:rowOff>2</xdr:rowOff>
              </xdr:to>
            </anchor>
          </commentPr>
        </mc:Choice>
        <mc:Fallback/>
      </mc:AlternateContent>
    </comment>
    <comment ref="C66" authorId="0">
      <text>
        <r>
          <rPr>
            <sz val="10"/>
            <color rgb="FF000000"/>
            <rFont val="Tahoma"/>
            <family val="2"/>
          </rPr>
          <t xml:space="preserve">This is the angle for the selection of the tree, in degrees, for the BAF you have entered.</t>
        </r>
      </text>
      <mc:AlternateContent>
        <mc:Choice Requires="v2">
          <commentPr autoFill="true" autoScale="false" colHidden="false" locked="false" rowHidden="false" textHAlign="justify" textVAlign="top">
            <anchor moveWithCells="false" sizeWithCells="false">
              <xdr:from>
                <xdr:col>3</xdr:col>
                <xdr:colOff>16</xdr:colOff>
                <xdr:row>64</xdr:row>
                <xdr:rowOff>10</xdr:rowOff>
              </xdr:from>
              <xdr:to>
                <xdr:col>5</xdr:col>
                <xdr:colOff>3</xdr:colOff>
                <xdr:row>69</xdr:row>
                <xdr:rowOff>11</xdr:rowOff>
              </xdr:to>
            </anchor>
          </commentPr>
        </mc:Choice>
        <mc:Fallback/>
      </mc:AlternateContent>
    </comment>
    <comment ref="D3" authorId="0">
      <text>
        <r>
          <rPr>
            <sz val="10"/>
            <color rgb="FF000000"/>
            <rFont val="Tahoma"/>
            <family val="2"/>
          </rPr>
          <t xml:space="preserve">  Insert </t>
        </r>
        <r>
          <rPr>
            <sz val="10"/>
            <color rgb="FFFF0000"/>
            <rFont val="Tahoma"/>
            <family val="2"/>
          </rPr>
          <t xml:space="preserve">cost</t>
        </r>
        <r>
          <rPr>
            <sz val="10"/>
            <color rgb="FF000000"/>
            <rFont val="Tahoma"/>
            <family val="2"/>
          </rPr>
          <t xml:space="preserve"> for making a </t>
        </r>
        <r>
          <rPr>
            <sz val="10"/>
            <color rgb="FFFF0000"/>
            <rFont val="Tahoma"/>
            <family val="2"/>
          </rPr>
          <t xml:space="preserve">tree count,</t>
        </r>
        <r>
          <rPr>
            <sz val="10"/>
            <color rgb="FF000000"/>
            <rFont val="Tahoma"/>
            <family val="2"/>
          </rPr>
          <t xml:space="preserve"> in dollars or time.
  You </t>
        </r>
        <r>
          <rPr>
            <i val="true"/>
            <sz val="10"/>
            <color rgb="FF000000"/>
            <rFont val="Tahoma"/>
            <family val="2"/>
          </rPr>
          <t xml:space="preserve">could</t>
        </r>
        <r>
          <rPr>
            <sz val="10"/>
            <color rgb="FF000000"/>
            <rFont val="Tahoma"/>
            <family val="2"/>
          </rPr>
          <t xml:space="preserve"> also include the travel time between plots in this amount, but the cost of traveling the area is probably a </t>
        </r>
        <r>
          <rPr>
            <u val="single"/>
            <sz val="10"/>
            <color rgb="FF000000"/>
            <rFont val="Tahoma"/>
            <family val="2"/>
          </rPr>
          <t xml:space="preserve">fixed</t>
        </r>
        <r>
          <rPr>
            <sz val="10"/>
            <color rgb="FF000000"/>
            <rFont val="Tahoma"/>
            <family val="2"/>
          </rPr>
          <t xml:space="preserve"> cost, since you have to cover the area with any sampling scheme.  This is probably the cost of stopping just for the purpose of taking a tree count.</t>
        </r>
      </text>
      <mc:AlternateContent>
        <mc:Choice Requires="v2">
          <commentPr autoFill="true" autoScale="false" colHidden="false" locked="false" rowHidden="false" textHAlign="justify" textVAlign="top">
            <anchor moveWithCells="false" sizeWithCells="false">
              <xdr:from>
                <xdr:col>4</xdr:col>
                <xdr:colOff>58</xdr:colOff>
                <xdr:row>1</xdr:row>
                <xdr:rowOff>8</xdr:rowOff>
              </xdr:from>
              <xdr:to>
                <xdr:col>8</xdr:col>
                <xdr:colOff>14</xdr:colOff>
                <xdr:row>11</xdr:row>
                <xdr:rowOff>18</xdr:rowOff>
              </xdr:to>
            </anchor>
          </commentPr>
        </mc:Choice>
        <mc:Fallback/>
      </mc:AlternateContent>
    </comment>
    <comment ref="D5" authorId="0">
      <text>
        <r>
          <rPr>
            <sz val="10"/>
            <color rgb="FF000000"/>
            <rFont val="Arial"/>
            <family val="2"/>
          </rPr>
          <t xml:space="preserve">  Insert </t>
        </r>
        <r>
          <rPr>
            <sz val="10"/>
            <color rgb="FFFF0000"/>
            <rFont val="Arial"/>
            <family val="2"/>
          </rPr>
          <t xml:space="preserve">cost</t>
        </r>
        <r>
          <rPr>
            <sz val="10"/>
            <color rgb="FF000000"/>
            <rFont val="Arial"/>
            <family val="2"/>
          </rPr>
          <t xml:space="preserve"> </t>
        </r>
        <r>
          <rPr>
            <sz val="10"/>
            <color rgb="FFFF0000"/>
            <rFont val="Arial"/>
            <family val="2"/>
          </rPr>
          <t xml:space="preserve">of measuring a tree,</t>
        </r>
        <r>
          <rPr>
            <sz val="10"/>
            <color rgb="FF000000"/>
            <rFont val="Arial"/>
            <family val="2"/>
          </rPr>
          <t xml:space="preserve"> in </t>
        </r>
        <r>
          <rPr>
            <sz val="10"/>
            <color rgb="FFFF0000"/>
            <rFont val="Arial"/>
            <family val="2"/>
          </rPr>
          <t xml:space="preserve">dollars or time.</t>
        </r>
        <r>
          <rPr>
            <sz val="10"/>
            <color rgb="FF000000"/>
            <rFont val="Arial"/>
            <family val="2"/>
          </rPr>
          <t xml:space="preserve">  The computation will then favor "cheaper" measurements.
  </t>
        </r>
        <r>
          <rPr>
            <sz val="8"/>
            <color rgb="FF000000"/>
            <rFont val="Arial"/>
            <family val="2"/>
          </rPr>
          <t xml:space="preserve"> </t>
        </r>
        <r>
          <rPr>
            <sz val="8"/>
            <color rgb="FFFF0000"/>
            <rFont val="Arial"/>
            <family val="2"/>
          </rPr>
          <t xml:space="preserve">If</t>
        </r>
        <r>
          <rPr>
            <sz val="8"/>
            <color rgb="FF000000"/>
            <rFont val="Arial"/>
            <family val="2"/>
          </rPr>
          <t xml:space="preserve"> you entered the CV of the </t>
        </r>
        <r>
          <rPr>
            <sz val="8"/>
            <color rgb="FFFF0000"/>
            <rFont val="Arial"/>
            <family val="2"/>
          </rPr>
          <t xml:space="preserve">average</t>
        </r>
        <r>
          <rPr>
            <sz val="8"/>
            <color rgb="FF000000"/>
            <rFont val="Arial"/>
            <family val="2"/>
          </rPr>
          <t xml:space="preserve"> VBAR in a cluster (and I would not), this is the average cost of measuring </t>
        </r>
        <r>
          <rPr>
            <sz val="8"/>
            <color rgb="FFFF0000"/>
            <rFont val="Arial"/>
            <family val="2"/>
          </rPr>
          <t xml:space="preserve">all</t>
        </r>
        <r>
          <rPr>
            <sz val="8"/>
            <color rgb="FF000000"/>
            <rFont val="Arial"/>
            <family val="2"/>
          </rPr>
          <t xml:space="preserve"> the trees in a cluster.</t>
        </r>
      </text>
      <mc:AlternateContent>
        <mc:Choice Requires="v2">
          <commentPr autoFill="true" autoScale="false" colHidden="false" locked="false" rowHidden="false" textHAlign="justify" textVAlign="top">
            <anchor moveWithCells="false" sizeWithCells="false">
              <xdr:from>
                <xdr:col>5</xdr:col>
                <xdr:colOff>59</xdr:colOff>
                <xdr:row>3</xdr:row>
                <xdr:rowOff>17</xdr:rowOff>
              </xdr:from>
              <xdr:to>
                <xdr:col>9</xdr:col>
                <xdr:colOff>7</xdr:colOff>
                <xdr:row>10</xdr:row>
                <xdr:rowOff>2</xdr:rowOff>
              </xdr:to>
            </anchor>
          </commentPr>
        </mc:Choice>
        <mc:Fallback/>
      </mc:AlternateContent>
    </comment>
    <comment ref="D7" authorId="0">
      <text>
        <r>
          <rPr>
            <sz val="10"/>
            <color rgb="FF000000"/>
            <rFont val="Tahoma"/>
            <family val="2"/>
          </rPr>
          <t xml:space="preserve">  This is the </t>
        </r>
        <r>
          <rPr>
            <u val="single"/>
            <sz val="10"/>
            <color rgb="FFFF0000"/>
            <rFont val="Tahoma"/>
            <family val="2"/>
          </rPr>
          <t xml:space="preserve">ratio</t>
        </r>
        <r>
          <rPr>
            <sz val="10"/>
            <color rgb="FFFF0000"/>
            <rFont val="Tahoma"/>
            <family val="2"/>
          </rPr>
          <t xml:space="preserve"> of tree counts</t>
        </r>
        <r>
          <rPr>
            <sz val="10"/>
            <color rgb="FF000000"/>
            <rFont val="Tahoma"/>
            <family val="2"/>
          </rPr>
          <t xml:space="preserve"> made at sample points </t>
        </r>
        <r>
          <rPr>
            <sz val="10"/>
            <color rgb="FFFF0000"/>
            <rFont val="Tahoma"/>
            <family val="2"/>
          </rPr>
          <t xml:space="preserve">to *BAR measurements (usually trees)</t>
        </r>
        <r>
          <rPr>
            <sz val="10"/>
            <color rgb="FF000000"/>
            <rFont val="Tahoma"/>
            <family val="2"/>
          </rPr>
          <t xml:space="preserve"> taken.</t>
        </r>
      </text>
      <mc:AlternateContent>
        <mc:Choice Requires="v2">
          <commentPr autoFill="true" autoScale="false" colHidden="false" locked="false" rowHidden="false" textHAlign="justify" textVAlign="top">
            <anchor moveWithCells="false" sizeWithCells="false">
              <xdr:from>
                <xdr:col>4</xdr:col>
                <xdr:colOff>58</xdr:colOff>
                <xdr:row>5</xdr:row>
                <xdr:rowOff>6</xdr:rowOff>
              </xdr:from>
              <xdr:to>
                <xdr:col>8</xdr:col>
                <xdr:colOff>35</xdr:colOff>
                <xdr:row>8</xdr:row>
                <xdr:rowOff>11</xdr:rowOff>
              </xdr:to>
            </anchor>
          </commentPr>
        </mc:Choice>
        <mc:Fallback/>
      </mc:AlternateContent>
    </comment>
    <comment ref="D15" authorId="0">
      <text>
        <r>
          <rPr>
            <sz val="10"/>
            <color rgb="FF000000"/>
            <rFont val="Tahoma"/>
            <family val="2"/>
          </rPr>
          <t xml:space="preserve">    The small numbers in italics are the </t>
        </r>
        <r>
          <rPr>
            <sz val="10"/>
            <color rgb="FFFF0000"/>
            <rFont val="Tahoma"/>
            <family val="2"/>
          </rPr>
          <t xml:space="preserve">numbers needed to get exactly the same SE%</t>
        </r>
        <r>
          <rPr>
            <sz val="10"/>
            <color rgb="FF000000"/>
            <rFont val="Tahoma"/>
            <family val="2"/>
          </rPr>
          <t xml:space="preserve"> as the you entered in the section above (D9).
     It uses the same </t>
        </r>
        <r>
          <rPr>
            <sz val="10"/>
            <color rgb="FFFF0000"/>
            <rFont val="Tahoma"/>
            <family val="2"/>
          </rPr>
          <t xml:space="preserve">ratio</t>
        </r>
        <r>
          <rPr>
            <sz val="10"/>
            <color rgb="FF000000"/>
            <rFont val="Tahoma"/>
            <family val="2"/>
          </rPr>
          <t xml:space="preserve"> as the numbers you entered in the red cells to the left (C15:16).</t>
        </r>
      </text>
      <mc:AlternateContent>
        <mc:Choice Requires="v2">
          <commentPr autoFill="true" autoScale="false" colHidden="false" locked="false" rowHidden="false" textHAlign="justify" textVAlign="top">
            <anchor moveWithCells="false" sizeWithCells="false">
              <xdr:from>
                <xdr:col>4</xdr:col>
                <xdr:colOff>58</xdr:colOff>
                <xdr:row>13</xdr:row>
                <xdr:rowOff>2</xdr:rowOff>
              </xdr:from>
              <xdr:to>
                <xdr:col>8</xdr:col>
                <xdr:colOff>26</xdr:colOff>
                <xdr:row>21</xdr:row>
                <xdr:rowOff>4</xdr:rowOff>
              </xdr:to>
            </anchor>
          </commentPr>
        </mc:Choice>
        <mc:Fallback/>
      </mc:AlternateContent>
    </comment>
    <comment ref="D17" authorId="0">
      <text>
        <r>
          <rPr>
            <sz val="10"/>
            <color rgb="FF000000"/>
            <rFont val="Tahoma"/>
            <family val="2"/>
          </rPr>
          <t xml:space="preserve">  This indicates the </t>
        </r>
        <r>
          <rPr>
            <u val="single"/>
            <sz val="10"/>
            <color rgb="FFFF0000"/>
            <rFont val="Tahoma"/>
            <family val="2"/>
          </rPr>
          <t xml:space="preserve">overall</t>
        </r>
        <r>
          <rPr>
            <sz val="10"/>
            <color rgb="FFFF0000"/>
            <rFont val="Tahoma"/>
            <family val="2"/>
          </rPr>
          <t xml:space="preserve"> </t>
        </r>
        <r>
          <rPr>
            <u val="single"/>
            <sz val="10"/>
            <color rgb="FFFF0000"/>
            <rFont val="Tahoma"/>
            <family val="2"/>
          </rPr>
          <t xml:space="preserve">relative</t>
        </r>
        <r>
          <rPr>
            <sz val="10"/>
            <color rgb="FFFF0000"/>
            <rFont val="Tahoma"/>
            <family val="2"/>
          </rPr>
          <t xml:space="preserve"> efficiency of your tested alternative.
</t>
        </r>
        <r>
          <rPr>
            <sz val="10"/>
            <color rgb="FF000000"/>
            <rFont val="Tahoma"/>
            <family val="2"/>
          </rPr>
          <t xml:space="preserve">
  It is the </t>
        </r>
        <r>
          <rPr>
            <sz val="10"/>
            <color rgb="FFFF0000"/>
            <rFont val="Tahoma"/>
            <family val="2"/>
          </rPr>
          <t xml:space="preserve">ratio of the total costs</t>
        </r>
        <r>
          <rPr>
            <sz val="10"/>
            <color rgb="FF000000"/>
            <rFont val="Tahoma"/>
            <family val="2"/>
          </rPr>
          <t xml:space="preserve"> </t>
        </r>
        <r>
          <rPr>
            <b val="true"/>
            <sz val="10"/>
            <color rgb="FFFF0000"/>
            <rFont val="Tahoma"/>
            <family val="2"/>
          </rPr>
          <t xml:space="preserve">IF</t>
        </r>
        <r>
          <rPr>
            <sz val="10"/>
            <color rgb="FF000000"/>
            <rFont val="Tahoma"/>
            <family val="2"/>
          </rPr>
          <t xml:space="preserve"> you were to use the number of plots in italics to get the same SE% as the optimal solution (using </t>
        </r>
        <r>
          <rPr>
            <u val="single"/>
            <sz val="10"/>
            <color rgb="FF000000"/>
            <rFont val="Tahoma"/>
            <family val="2"/>
          </rPr>
          <t xml:space="preserve">your</t>
        </r>
        <r>
          <rPr>
            <sz val="10"/>
            <color rgb="FF000000"/>
            <rFont val="Tahoma"/>
            <family val="2"/>
          </rPr>
          <t xml:space="preserve"> less efficient </t>
        </r>
        <r>
          <rPr>
            <u val="single"/>
            <sz val="10"/>
            <color rgb="FF000000"/>
            <rFont val="Tahoma"/>
            <family val="2"/>
          </rPr>
          <t xml:space="preserve">ratio</t>
        </r>
        <r>
          <rPr>
            <sz val="10"/>
            <color rgb="FF000000"/>
            <rFont val="Tahoma"/>
            <family val="2"/>
          </rPr>
          <t xml:space="preserve"> of counts to measurements)</t>
        </r>
      </text>
      <mc:AlternateContent>
        <mc:Choice Requires="v2">
          <commentPr autoFill="true" autoScale="false" colHidden="false" locked="false" rowHidden="false" textHAlign="justify" textVAlign="top">
            <anchor moveWithCells="false" sizeWithCells="false">
              <xdr:from>
                <xdr:col>4</xdr:col>
                <xdr:colOff>58</xdr:colOff>
                <xdr:row>15</xdr:row>
                <xdr:rowOff>1</xdr:rowOff>
              </xdr:from>
              <xdr:to>
                <xdr:col>8</xdr:col>
                <xdr:colOff>4</xdr:colOff>
                <xdr:row>25</xdr:row>
                <xdr:rowOff>2</xdr:rowOff>
              </xdr:to>
            </anchor>
          </commentPr>
        </mc:Choice>
        <mc:Fallback/>
      </mc:AlternateContent>
    </comment>
    <comment ref="D18" authorId="0">
      <text>
        <r>
          <rPr>
            <sz val="10"/>
            <color rgb="FF000000"/>
            <rFont val="Tahoma"/>
            <family val="2"/>
          </rPr>
          <t xml:space="preserve">  This indicates the </t>
        </r>
        <r>
          <rPr>
            <sz val="10"/>
            <color rgb="FFFF0000"/>
            <rFont val="Tahoma"/>
            <family val="2"/>
          </rPr>
          <t xml:space="preserve">field efficiency</t>
        </r>
        <r>
          <rPr>
            <sz val="10"/>
            <color rgb="FF000000"/>
            <rFont val="Tahoma"/>
            <family val="2"/>
          </rPr>
          <t xml:space="preserve"> of your tested alternative.  It </t>
        </r>
        <r>
          <rPr>
            <sz val="10"/>
            <color rgb="FFFF0000"/>
            <rFont val="Tahoma"/>
            <family val="2"/>
          </rPr>
          <t xml:space="preserve">pays no attention to the fixed costs.
</t>
        </r>
        <r>
          <rPr>
            <sz val="10"/>
            <color rgb="FF000000"/>
            <rFont val="Tahoma"/>
            <family val="2"/>
          </rPr>
          <t xml:space="preserve">
  It is the </t>
        </r>
        <r>
          <rPr>
            <sz val="10"/>
            <color rgb="FFFF0000"/>
            <rFont val="Tahoma"/>
            <family val="2"/>
          </rPr>
          <t xml:space="preserve">ratio of the total costs </t>
        </r>
        <r>
          <rPr>
            <b val="true"/>
            <sz val="10"/>
            <color rgb="FFFF0000"/>
            <rFont val="Tahoma"/>
            <family val="2"/>
          </rPr>
          <t xml:space="preserve">IF</t>
        </r>
        <r>
          <rPr>
            <sz val="10"/>
            <color rgb="FF000000"/>
            <rFont val="Tahoma"/>
            <family val="2"/>
          </rPr>
          <t xml:space="preserve"> you were to use the number of plots in italics to get the </t>
        </r>
        <r>
          <rPr>
            <sz val="10"/>
            <color rgb="FFFF0000"/>
            <rFont val="Tahoma"/>
            <family val="2"/>
          </rPr>
          <t xml:space="preserve">same SE%</t>
        </r>
        <r>
          <rPr>
            <sz val="10"/>
            <color rgb="FF000000"/>
            <rFont val="Tahoma"/>
            <family val="2"/>
          </rPr>
          <t xml:space="preserve"> as the optimal solution (using </t>
        </r>
        <r>
          <rPr>
            <u val="single"/>
            <sz val="10"/>
            <color rgb="FF000000"/>
            <rFont val="Tahoma"/>
            <family val="2"/>
          </rPr>
          <t xml:space="preserve">your</t>
        </r>
        <r>
          <rPr>
            <sz val="10"/>
            <color rgb="FF000000"/>
            <rFont val="Tahoma"/>
            <family val="2"/>
          </rPr>
          <t xml:space="preserve"> less efficient </t>
        </r>
        <r>
          <rPr>
            <u val="single"/>
            <sz val="10"/>
            <color rgb="FF000000"/>
            <rFont val="Tahoma"/>
            <family val="2"/>
          </rPr>
          <t xml:space="preserve">ratio</t>
        </r>
        <r>
          <rPr>
            <sz val="10"/>
            <color rgb="FF000000"/>
            <rFont val="Tahoma"/>
            <family val="2"/>
          </rPr>
          <t xml:space="preserve"> of counts to measurements)</t>
        </r>
      </text>
      <mc:AlternateContent>
        <mc:Choice Requires="v2">
          <commentPr autoFill="true" autoScale="false" colHidden="false" locked="false" rowHidden="false" textHAlign="justify" textVAlign="top">
            <anchor moveWithCells="false" sizeWithCells="false">
              <xdr:from>
                <xdr:col>4</xdr:col>
                <xdr:colOff>58</xdr:colOff>
                <xdr:row>16</xdr:row>
                <xdr:rowOff>0</xdr:rowOff>
              </xdr:from>
              <xdr:to>
                <xdr:col>8</xdr:col>
                <xdr:colOff>34</xdr:colOff>
                <xdr:row>24</xdr:row>
                <xdr:rowOff>18</xdr:rowOff>
              </xdr:to>
            </anchor>
          </commentPr>
        </mc:Choice>
        <mc:Fallback/>
      </mc:AlternateContent>
    </comment>
    <comment ref="D20" authorId="0">
      <text>
        <r>
          <rPr>
            <sz val="10"/>
            <color rgb="FF000080"/>
            <rFont val="Tahoma"/>
            <family val="2"/>
          </rPr>
          <t xml:space="preserve">  </t>
        </r>
        <r>
          <rPr>
            <sz val="10"/>
            <color rgb="FFFF0000"/>
            <rFont val="Tahoma"/>
            <family val="2"/>
          </rPr>
          <t xml:space="preserve">If you never use some items,</t>
        </r>
        <r>
          <rPr>
            <sz val="10"/>
            <color rgb="FF000080"/>
            <rFont val="Tahoma"/>
            <family val="2"/>
          </rPr>
          <t xml:space="preserve"> and don’t want them to clutter the spreadsheet, just </t>
        </r>
        <r>
          <rPr>
            <u val="single"/>
            <sz val="10"/>
            <color rgb="FF000080"/>
            <rFont val="Tahoma"/>
            <family val="2"/>
          </rPr>
          <t xml:space="preserve">unprotect</t>
        </r>
        <r>
          <rPr>
            <sz val="10"/>
            <color rgb="FF000080"/>
            <rFont val="Tahoma"/>
            <family val="2"/>
          </rPr>
          <t xml:space="preserve"> the worksheet and blank out the choices and results.
</t>
        </r>
        <r>
          <rPr>
            <b val="true"/>
            <sz val="10"/>
            <color rgb="FFFF0000"/>
            <rFont val="Tahoma"/>
            <family val="2"/>
          </rPr>
          <t xml:space="preserve">  Better yet</t>
        </r>
        <r>
          <rPr>
            <sz val="10"/>
            <color rgb="FFFF0000"/>
            <rFont val="Tahoma"/>
            <family val="2"/>
          </rPr>
          <t xml:space="preserve">, </t>
        </r>
        <r>
          <rPr>
            <sz val="10"/>
            <color rgb="FF000080"/>
            <rFont val="Tahoma"/>
            <family val="2"/>
          </rPr>
          <t xml:space="preserve">make the text the same color as the background, then you can reverse the process later, </t>
        </r>
        <r>
          <rPr>
            <u val="single"/>
            <sz val="10"/>
            <color rgb="FF000080"/>
            <rFont val="Tahoma"/>
            <family val="2"/>
          </rPr>
          <t xml:space="preserve">and</t>
        </r>
        <r>
          <rPr>
            <sz val="10"/>
            <color rgb="FF000080"/>
            <rFont val="Tahoma"/>
            <family val="2"/>
          </rPr>
          <t xml:space="preserve"> you will not mess up any computations.
  </t>
        </r>
        <r>
          <rPr>
            <sz val="10"/>
            <color rgb="FFFF0000"/>
            <rFont val="Tahoma"/>
            <family val="2"/>
          </rPr>
          <t xml:space="preserve">If you don't want people to change or use some of the options,</t>
        </r>
        <r>
          <rPr>
            <sz val="10"/>
            <color rgb="FF000080"/>
            <rFont val="Tahoma"/>
            <family val="2"/>
          </rPr>
          <t xml:space="preserve"> you can lock that item by :
  { format/ cells/ protection/ locked }</t>
        </r>
      </text>
      <mc:AlternateContent>
        <mc:Choice Requires="v2">
          <commentPr autoFill="true" autoScale="false" colHidden="false" locked="false" rowHidden="false" textHAlign="justify" textVAlign="top">
            <anchor moveWithCells="false" sizeWithCells="false">
              <xdr:from>
                <xdr:col>4</xdr:col>
                <xdr:colOff>59</xdr:colOff>
                <xdr:row>18</xdr:row>
                <xdr:rowOff>0</xdr:rowOff>
              </xdr:from>
              <xdr:to>
                <xdr:col>8</xdr:col>
                <xdr:colOff>22</xdr:colOff>
                <xdr:row>30</xdr:row>
                <xdr:rowOff>12</xdr:rowOff>
              </xdr:to>
            </anchor>
          </commentPr>
        </mc:Choice>
        <mc:Fallback/>
      </mc:AlternateContent>
    </comment>
    <comment ref="D21" authorId="0">
      <text>
        <r>
          <rPr>
            <sz val="10"/>
            <color rgb="FF000080"/>
            <rFont val="Tahoma"/>
            <family val="2"/>
          </rPr>
          <t xml:space="preserve">1)  Enter an </t>
        </r>
        <r>
          <rPr>
            <sz val="10"/>
            <color rgb="FFFF0000"/>
            <rFont val="Tahoma"/>
            <family val="2"/>
          </rPr>
          <t xml:space="preserve">initial number</t>
        </r>
        <r>
          <rPr>
            <sz val="10"/>
            <color rgb="FF000080"/>
            <rFont val="Tahoma"/>
            <family val="2"/>
          </rPr>
          <t xml:space="preserve"> and see the results.
2)  Try an</t>
        </r>
        <r>
          <rPr>
            <sz val="10"/>
            <color rgb="FFFF0000"/>
            <rFont val="Tahoma"/>
            <family val="2"/>
          </rPr>
          <t xml:space="preserve"> alternative</t>
        </r>
        <r>
          <rPr>
            <sz val="10"/>
            <color rgb="FF000080"/>
            <rFont val="Tahoma"/>
            <family val="2"/>
          </rPr>
          <t xml:space="preserve"> </t>
        </r>
        <r>
          <rPr>
            <sz val="10"/>
            <color rgb="FFFF0000"/>
            <rFont val="Tahoma"/>
            <family val="2"/>
          </rPr>
          <t xml:space="preserve">number</t>
        </r>
        <r>
          <rPr>
            <sz val="10"/>
            <color rgb="FF000080"/>
            <rFont val="Tahoma"/>
            <family val="2"/>
          </rPr>
          <t xml:space="preserve"> to see the difference.
3)  </t>
        </r>
        <r>
          <rPr>
            <sz val="10"/>
            <color rgb="FFFF0000"/>
            <rFont val="Tahoma"/>
            <family val="2"/>
          </rPr>
          <t xml:space="preserve">Use the "undo" and "redo" commands</t>
        </r>
        <r>
          <rPr>
            <sz val="10"/>
            <color rgb="FF000080"/>
            <rFont val="Tahoma"/>
            <family val="2"/>
          </rPr>
          <t xml:space="preserve"> to change back and forth between the two answers to see the effect. </t>
        </r>
      </text>
      <mc:AlternateContent>
        <mc:Choice Requires="v2">
          <commentPr autoFill="true" autoScale="false" colHidden="false" locked="false" rowHidden="false" textHAlign="justify" textVAlign="top">
            <anchor moveWithCells="false" sizeWithCells="false">
              <xdr:from>
                <xdr:col>4</xdr:col>
                <xdr:colOff>59</xdr:colOff>
                <xdr:row>19</xdr:row>
                <xdr:rowOff>1</xdr:rowOff>
              </xdr:from>
              <xdr:to>
                <xdr:col>8</xdr:col>
                <xdr:colOff>62</xdr:colOff>
                <xdr:row>25</xdr:row>
                <xdr:rowOff>18</xdr:rowOff>
              </xdr:to>
            </anchor>
          </commentPr>
        </mc:Choice>
        <mc:Fallback/>
      </mc:AlternateContent>
    </comment>
    <comment ref="D24" authorId="0">
      <text>
        <r>
          <rPr>
            <sz val="10"/>
            <color rgb="FF000000"/>
            <rFont val="Tahoma"/>
            <family val="2"/>
          </rPr>
          <t xml:space="preserve">   This is the calculated </t>
        </r>
        <r>
          <rPr>
            <sz val="10"/>
            <color rgb="FFFF0000"/>
            <rFont val="Tahoma"/>
            <family val="2"/>
          </rPr>
          <t xml:space="preserve">SE% for the basal area</t>
        </r>
        <r>
          <rPr>
            <sz val="10"/>
            <color rgb="FF000000"/>
            <rFont val="Tahoma"/>
            <family val="2"/>
          </rPr>
          <t xml:space="preserve"> (and Tree Count) using the number of sample points required to get the SE% you desired when all trees are measured on all sample points.
  Typically, it is too large in relation to the SE% for the *BAR.</t>
        </r>
      </text>
      <mc:AlternateContent>
        <mc:Choice Requires="v2">
          <commentPr autoFill="true" autoScale="false" colHidden="false" locked="false" rowHidden="false" textHAlign="justify" textVAlign="top">
            <anchor moveWithCells="false" sizeWithCells="false">
              <xdr:from>
                <xdr:col>4</xdr:col>
                <xdr:colOff>58</xdr:colOff>
                <xdr:row>21</xdr:row>
                <xdr:rowOff>19</xdr:rowOff>
              </xdr:from>
              <xdr:to>
                <xdr:col>7</xdr:col>
                <xdr:colOff>75</xdr:colOff>
                <xdr:row>31</xdr:row>
                <xdr:rowOff>15</xdr:rowOff>
              </xdr:to>
            </anchor>
          </commentPr>
        </mc:Choice>
        <mc:Fallback/>
      </mc:AlternateContent>
    </comment>
    <comment ref="D25" authorId="0">
      <text>
        <r>
          <rPr>
            <sz val="10"/>
            <color rgb="FF000000"/>
            <rFont val="Tahoma"/>
            <family val="2"/>
          </rPr>
          <t xml:space="preserve">This is the </t>
        </r>
        <r>
          <rPr>
            <sz val="10"/>
            <color rgb="FFFF0000"/>
            <rFont val="Tahoma"/>
            <family val="2"/>
          </rPr>
          <t xml:space="preserve">SE% for the number of measurements (*BARS) used.</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58</xdr:colOff>
                <xdr:row>22</xdr:row>
                <xdr:rowOff>15</xdr:rowOff>
              </xdr:from>
              <xdr:to>
                <xdr:col>8</xdr:col>
                <xdr:colOff>0</xdr:colOff>
                <xdr:row>25</xdr:row>
                <xdr:rowOff>16</xdr:rowOff>
              </xdr:to>
            </anchor>
          </commentPr>
        </mc:Choice>
        <mc:Fallback/>
      </mc:AlternateContent>
    </comment>
    <comment ref="D26" authorId="0">
      <text>
        <r>
          <rPr>
            <sz val="10"/>
            <color rgb="FF000000"/>
            <rFont val="Tahoma"/>
            <family val="2"/>
          </rPr>
          <t xml:space="preserve">  This is the </t>
        </r>
        <r>
          <rPr>
            <sz val="10"/>
            <color rgb="FFFF0000"/>
            <rFont val="Tahoma"/>
            <family val="2"/>
          </rPr>
          <t xml:space="preserve">TOTAL SE%,</t>
        </r>
        <r>
          <rPr>
            <sz val="10"/>
            <color rgb="FF000000"/>
            <rFont val="Tahoma"/>
            <family val="2"/>
          </rPr>
          <t xml:space="preserve"> combining the two different SE%'s for BA and *BAR.
   It is computed using "Bruce's method". </t>
        </r>
      </text>
      <mc:AlternateContent>
        <mc:Choice Requires="v2">
          <commentPr autoFill="true" autoScale="false" colHidden="false" locked="false" rowHidden="false" textHAlign="justify" textVAlign="top">
            <anchor moveWithCells="false" sizeWithCells="false">
              <xdr:from>
                <xdr:col>4</xdr:col>
                <xdr:colOff>58</xdr:colOff>
                <xdr:row>23</xdr:row>
                <xdr:rowOff>14</xdr:rowOff>
              </xdr:from>
              <xdr:to>
                <xdr:col>8</xdr:col>
                <xdr:colOff>21</xdr:colOff>
                <xdr:row>28</xdr:row>
                <xdr:rowOff>4</xdr:rowOff>
              </xdr:to>
            </anchor>
          </commentPr>
        </mc:Choice>
        <mc:Fallback/>
      </mc:AlternateContent>
    </comment>
    <comment ref="D29" authorId="0">
      <text>
        <r>
          <rPr>
            <sz val="10"/>
            <color rgb="FF000000"/>
            <rFont val="Tahoma"/>
            <family val="2"/>
          </rPr>
          <t xml:space="preserve">  </t>
        </r>
        <r>
          <rPr>
            <sz val="10"/>
            <color rgb="FFFF0000"/>
            <rFont val="Tahoma"/>
            <family val="2"/>
          </rPr>
          <t xml:space="preserve">This section will calculate the "t-value" </t>
        </r>
        <r>
          <rPr>
            <sz val="10"/>
            <color rgb="FF000080"/>
            <rFont val="Tahoma"/>
            <family val="2"/>
          </rPr>
          <t xml:space="preserve">for any number of observations</t>
        </r>
        <r>
          <rPr>
            <sz val="10"/>
            <color rgb="FF000000"/>
            <rFont val="Tahoma"/>
            <family val="2"/>
          </rPr>
          <t xml:space="preserve"> and any confidence level entered in the red cells, which is easier than interpolating a standard "t table".
If you want to see a t-table, there is one reproduced starting at cell AO2 at the right side of this spreadsheet.</t>
        </r>
      </text>
      <mc:AlternateContent>
        <mc:Choice Requires="v2">
          <commentPr autoFill="true" autoScale="false" colHidden="false" locked="false" rowHidden="false" textHAlign="justify" textVAlign="top">
            <anchor moveWithCells="false" sizeWithCells="false">
              <xdr:from>
                <xdr:col>4</xdr:col>
                <xdr:colOff>58</xdr:colOff>
                <xdr:row>26</xdr:row>
                <xdr:rowOff>14</xdr:rowOff>
              </xdr:from>
              <xdr:to>
                <xdr:col>8</xdr:col>
                <xdr:colOff>17</xdr:colOff>
                <xdr:row>35</xdr:row>
                <xdr:rowOff>11</xdr:rowOff>
              </xdr:to>
            </anchor>
          </commentPr>
        </mc:Choice>
        <mc:Fallback/>
      </mc:AlternateContent>
    </comment>
    <comment ref="D44"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BAF</t>
        </r>
        <r>
          <rPr>
            <sz val="10"/>
            <color rgb="FF000000"/>
            <rFont val="Tahoma"/>
            <family val="2"/>
          </rPr>
          <t xml:space="preserve"> for a Plot Radius Factor (cell B42) measured to the </t>
        </r>
        <r>
          <rPr>
            <sz val="10"/>
            <color rgb="FFFF0000"/>
            <rFont val="Tahoma"/>
            <family val="2"/>
          </rPr>
          <t xml:space="preserve">center</t>
        </r>
        <r>
          <rPr>
            <sz val="10"/>
            <color rgb="FF000000"/>
            <rFont val="Tahoma"/>
            <family val="2"/>
          </rPr>
          <t xml:space="preserve"> of a tree in </t>
        </r>
        <r>
          <rPr>
            <sz val="10"/>
            <color rgb="FFFF0000"/>
            <rFont val="Tahoma"/>
            <family val="2"/>
          </rPr>
          <t xml:space="preserve">Square feet/acre.</t>
        </r>
      </text>
      <mc:AlternateContent>
        <mc:Choice Requires="v2">
          <commentPr autoFill="true" autoScale="false" colHidden="false" locked="false" rowHidden="false" textHAlign="justify" textVAlign="top">
            <anchor moveWithCells="false" sizeWithCells="false">
              <xdr:from>
                <xdr:col>4</xdr:col>
                <xdr:colOff>58</xdr:colOff>
                <xdr:row>41</xdr:row>
                <xdr:rowOff>11</xdr:rowOff>
              </xdr:from>
              <xdr:to>
                <xdr:col>7</xdr:col>
                <xdr:colOff>48</xdr:colOff>
                <xdr:row>46</xdr:row>
                <xdr:rowOff>8</xdr:rowOff>
              </xdr:to>
            </anchor>
          </commentPr>
        </mc:Choice>
        <mc:Fallback/>
      </mc:AlternateContent>
    </comment>
    <comment ref="D56" authorId="0">
      <text>
        <r>
          <rPr>
            <sz val="10"/>
            <color rgb="FF000000"/>
            <rFont val="Tahoma"/>
            <family val="2"/>
          </rPr>
          <t xml:space="preserve">  This is the </t>
        </r>
        <r>
          <rPr>
            <u val="single"/>
            <sz val="10"/>
            <color rgb="FF000000"/>
            <rFont val="Tahoma"/>
            <family val="2"/>
          </rPr>
          <t xml:space="preserve">Metric</t>
        </r>
        <r>
          <rPr>
            <sz val="10"/>
            <color rgb="FF000000"/>
            <rFont val="Tahoma"/>
            <family val="2"/>
          </rPr>
          <t xml:space="preserve"> </t>
        </r>
        <r>
          <rPr>
            <sz val="10"/>
            <color rgb="FFFF0000"/>
            <rFont val="Tahoma"/>
            <family val="2"/>
          </rPr>
          <t xml:space="preserve">BAF</t>
        </r>
        <r>
          <rPr>
            <sz val="10"/>
            <color rgb="FF000000"/>
            <rFont val="Tahoma"/>
            <family val="2"/>
          </rPr>
          <t xml:space="preserve"> for a Plot Radius Factor (cell C55) measured to the </t>
        </r>
        <r>
          <rPr>
            <sz val="10"/>
            <color rgb="FFFF0000"/>
            <rFont val="Tahoma"/>
            <family val="2"/>
          </rPr>
          <t xml:space="preserve">center</t>
        </r>
        <r>
          <rPr>
            <sz val="10"/>
            <color rgb="FF000000"/>
            <rFont val="Tahoma"/>
            <family val="2"/>
          </rPr>
          <t xml:space="preserve"> of a tree in </t>
        </r>
        <r>
          <rPr>
            <sz val="10"/>
            <color rgb="FFFF0000"/>
            <rFont val="Tahoma"/>
            <family val="2"/>
          </rPr>
          <t xml:space="preserve">Square metres / hectare.</t>
        </r>
      </text>
      <mc:AlternateContent>
        <mc:Choice Requires="v2">
          <commentPr autoFill="true" autoScale="false" colHidden="false" locked="false" rowHidden="false" textHAlign="justify" textVAlign="top">
            <anchor moveWithCells="false" sizeWithCells="false">
              <xdr:from>
                <xdr:col>4</xdr:col>
                <xdr:colOff>67</xdr:colOff>
                <xdr:row>53</xdr:row>
                <xdr:rowOff>11</xdr:rowOff>
              </xdr:from>
              <xdr:to>
                <xdr:col>7</xdr:col>
                <xdr:colOff>55</xdr:colOff>
                <xdr:row>58</xdr:row>
                <xdr:rowOff>3</xdr:rowOff>
              </xdr:to>
            </anchor>
          </commentPr>
        </mc:Choice>
        <mc:Fallback/>
      </mc:AlternateContent>
    </comment>
    <comment ref="D65" authorId="0">
      <text>
        <r>
          <rPr>
            <sz val="10"/>
            <color rgb="FF000000"/>
            <rFont val="Tahoma"/>
            <family val="2"/>
          </rPr>
          <t xml:space="preserve">This is the "Blow-up" Factor of the ENGLISH BAF in cell </t>
        </r>
        <r>
          <rPr>
            <sz val="10"/>
            <color rgb="FFFF0000"/>
            <rFont val="Tahoma"/>
            <family val="2"/>
          </rPr>
          <t xml:space="preserve">C62</t>
        </r>
        <r>
          <rPr>
            <sz val="10"/>
            <color rgb="FF000000"/>
            <rFont val="Tahoma"/>
            <family val="2"/>
          </rPr>
          <t xml:space="preserve">.
This is the number of times larger the </t>
        </r>
        <r>
          <rPr>
            <sz val="10"/>
            <color rgb="FFFF0000"/>
            <rFont val="Tahoma"/>
            <family val="2"/>
          </rPr>
          <t xml:space="preserve">area of the plot</t>
        </r>
        <r>
          <rPr>
            <sz val="10"/>
            <color rgb="FF000000"/>
            <rFont val="Tahoma"/>
            <family val="2"/>
          </rPr>
          <t xml:space="preserve"> around the tree is than the basal area of </t>
        </r>
        <r>
          <rPr>
            <sz val="10"/>
            <color rgb="FFFF0000"/>
            <rFont val="Tahoma"/>
            <family val="2"/>
          </rPr>
          <t xml:space="preserve">the tree</t>
        </r>
        <r>
          <rPr>
            <sz val="10"/>
            <color rgb="FF000000"/>
            <rFont val="Tahoma"/>
            <family val="2"/>
          </rPr>
          <t xml:space="preserve"> itself.  It is constant for any particular angle used.</t>
        </r>
      </text>
      <mc:AlternateContent>
        <mc:Choice Requires="v2">
          <commentPr autoFill="true" autoScale="false" colHidden="false" locked="false" rowHidden="false" textHAlign="justify" textVAlign="top">
            <anchor moveWithCells="false" sizeWithCells="false">
              <xdr:from>
                <xdr:col>4</xdr:col>
                <xdr:colOff>59</xdr:colOff>
                <xdr:row>62</xdr:row>
                <xdr:rowOff>11</xdr:rowOff>
              </xdr:from>
              <xdr:to>
                <xdr:col>9</xdr:col>
                <xdr:colOff>54</xdr:colOff>
                <xdr:row>67</xdr:row>
                <xdr:rowOff>11</xdr:rowOff>
              </xdr:to>
            </anchor>
          </commentPr>
        </mc:Choice>
        <mc:Fallback/>
      </mc:AlternateContent>
    </comment>
    <comment ref="D72" authorId="0">
      <text>
        <r>
          <rPr>
            <sz val="10"/>
            <color rgb="FF000000"/>
            <rFont val="Tahoma"/>
            <family val="2"/>
          </rPr>
          <t xml:space="preserve">This is the "Blow-up" Factor of the METRIC BAF in cell </t>
        </r>
        <r>
          <rPr>
            <sz val="10"/>
            <color rgb="FFFF0000"/>
            <rFont val="Tahoma"/>
            <family val="2"/>
          </rPr>
          <t xml:space="preserve">C69</t>
        </r>
        <r>
          <rPr>
            <sz val="10"/>
            <color rgb="FF000000"/>
            <rFont val="Tahoma"/>
            <family val="2"/>
          </rPr>
          <t xml:space="preserve">.
This is the number of times larger the </t>
        </r>
        <r>
          <rPr>
            <sz val="10"/>
            <color rgb="FFFF0000"/>
            <rFont val="Tahoma"/>
            <family val="2"/>
          </rPr>
          <t xml:space="preserve">area of the plot</t>
        </r>
        <r>
          <rPr>
            <sz val="10"/>
            <color rgb="FF000000"/>
            <rFont val="Tahoma"/>
            <family val="2"/>
          </rPr>
          <t xml:space="preserve"> around the tree is than the basal area of </t>
        </r>
        <r>
          <rPr>
            <sz val="10"/>
            <color rgb="FFFF0000"/>
            <rFont val="Tahoma"/>
            <family val="2"/>
          </rPr>
          <t xml:space="preserve">the tree</t>
        </r>
        <r>
          <rPr>
            <sz val="10"/>
            <color rgb="FF000000"/>
            <rFont val="Tahoma"/>
            <family val="2"/>
          </rPr>
          <t xml:space="preserve"> itself.  It is constant for any particular angle used.</t>
        </r>
      </text>
      <mc:AlternateContent>
        <mc:Choice Requires="v2">
          <commentPr autoFill="true" autoScale="false" colHidden="false" locked="false" rowHidden="false" textHAlign="justify" textVAlign="top">
            <anchor moveWithCells="false" sizeWithCells="false">
              <xdr:from>
                <xdr:col>4</xdr:col>
                <xdr:colOff>67</xdr:colOff>
                <xdr:row>69</xdr:row>
                <xdr:rowOff>8</xdr:rowOff>
              </xdr:from>
              <xdr:to>
                <xdr:col>10</xdr:col>
                <xdr:colOff>3</xdr:colOff>
                <xdr:row>74</xdr:row>
                <xdr:rowOff>11</xdr:rowOff>
              </xdr:to>
            </anchor>
          </commentPr>
        </mc:Choice>
        <mc:Fallback/>
      </mc:AlternateContent>
    </comment>
    <comment ref="D78" authorId="0">
      <text>
        <r>
          <rPr>
            <sz val="10"/>
            <color rgb="FFFF0000"/>
            <rFont val="Tahoma"/>
            <family val="2"/>
          </rPr>
          <t xml:space="preserve">  </t>
        </r>
        <r>
          <rPr>
            <u val="single"/>
            <sz val="10"/>
            <color rgb="FFFF0000"/>
            <rFont val="Tahoma"/>
            <family val="2"/>
          </rPr>
          <t xml:space="preserve">Enter</t>
        </r>
        <r>
          <rPr>
            <sz val="10"/>
            <color rgb="FFFF0000"/>
            <rFont val="Tahoma"/>
            <family val="2"/>
          </rPr>
          <t xml:space="preserve"> the number of sample points</t>
        </r>
        <r>
          <rPr>
            <sz val="10"/>
            <color rgb="FF000000"/>
            <rFont val="Tahoma"/>
            <family val="2"/>
          </rPr>
          <t xml:space="preserve"> for the cruise.</t>
        </r>
      </text>
      <mc:AlternateContent>
        <mc:Choice Requires="v2">
          <commentPr autoFill="true" autoScale="false" colHidden="false" locked="false" rowHidden="false" textHAlign="justify" textVAlign="top">
            <anchor moveWithCells="false" sizeWithCells="false">
              <xdr:from>
                <xdr:col>4</xdr:col>
                <xdr:colOff>33</xdr:colOff>
                <xdr:row>74</xdr:row>
                <xdr:rowOff>10</xdr:rowOff>
              </xdr:from>
              <xdr:to>
                <xdr:col>6</xdr:col>
                <xdr:colOff>31</xdr:colOff>
                <xdr:row>78</xdr:row>
                <xdr:rowOff>2</xdr:rowOff>
              </xdr:to>
            </anchor>
          </commentPr>
        </mc:Choice>
        <mc:Fallback/>
      </mc:AlternateContent>
    </comment>
    <comment ref="D79" authorId="0">
      <text>
        <r>
          <rPr>
            <sz val="10"/>
            <color rgb="FF000000"/>
            <rFont val="Tahoma"/>
            <family val="2"/>
          </rPr>
          <t xml:space="preserve">  </t>
        </r>
        <r>
          <rPr>
            <u val="single"/>
            <sz val="10"/>
            <color rgb="FFFF0000"/>
            <rFont val="Tahoma"/>
            <family val="2"/>
          </rPr>
          <t xml:space="preserve">Enter</t>
        </r>
        <r>
          <rPr>
            <sz val="10"/>
            <color rgb="FFFF0000"/>
            <rFont val="Tahoma"/>
            <family val="2"/>
          </rPr>
          <t xml:space="preserve"> the number of trees</t>
        </r>
        <r>
          <rPr>
            <sz val="10"/>
            <color rgb="FF000000"/>
            <rFont val="Tahoma"/>
            <family val="2"/>
          </rPr>
          <t xml:space="preserve"> to compute the CV of the *BAR for individual trees.
  You can also enter the number of </t>
        </r>
        <r>
          <rPr>
            <i val="true"/>
            <sz val="10"/>
            <color rgb="FF000000"/>
            <rFont val="Tahoma"/>
            <family val="2"/>
          </rPr>
          <t xml:space="preserve">sample points</t>
        </r>
        <r>
          <rPr>
            <sz val="10"/>
            <color rgb="FF000000"/>
            <rFont val="Tahoma"/>
            <family val="2"/>
          </rPr>
          <t xml:space="preserve"> to estimate the </t>
        </r>
        <r>
          <rPr>
            <i val="true"/>
            <sz val="10"/>
            <color rgb="FF000000"/>
            <rFont val="Tahoma"/>
            <family val="2"/>
          </rPr>
          <t xml:space="preserve">CV of the average *BAR for clusters.</t>
        </r>
      </text>
      <mc:AlternateContent>
        <mc:Choice Requires="v2">
          <commentPr autoFill="true" autoScale="false" colHidden="false" locked="false" rowHidden="false" textHAlign="justify" textVAlign="top">
            <anchor moveWithCells="false" sizeWithCells="false">
              <xdr:from>
                <xdr:col>4</xdr:col>
                <xdr:colOff>33</xdr:colOff>
                <xdr:row>75</xdr:row>
                <xdr:rowOff>11</xdr:rowOff>
              </xdr:from>
              <xdr:to>
                <xdr:col>7</xdr:col>
                <xdr:colOff>12</xdr:colOff>
                <xdr:row>82</xdr:row>
                <xdr:rowOff>16</xdr:rowOff>
              </xdr:to>
            </anchor>
          </commentPr>
        </mc:Choice>
        <mc:Fallback/>
      </mc:AlternateContent>
    </comment>
    <comment ref="E11" authorId="0">
      <text>
        <r>
          <rPr>
            <sz val="10"/>
            <color rgb="FF000000"/>
            <rFont val="Tahoma"/>
            <family val="2"/>
          </rPr>
          <t xml:space="preserve">  </t>
        </r>
        <r>
          <rPr>
            <sz val="10"/>
            <color rgb="FF0000FF"/>
            <rFont val="Tahoma"/>
            <family val="2"/>
          </rPr>
          <t xml:space="preserve"> This is the calculated</t>
        </r>
        <r>
          <rPr>
            <sz val="10"/>
            <color rgb="FF000000"/>
            <rFont val="Tahoma"/>
            <family val="2"/>
          </rPr>
          <t xml:space="preserve"> </t>
        </r>
        <r>
          <rPr>
            <sz val="10"/>
            <color rgb="FFFF0000"/>
            <rFont val="Tahoma"/>
            <family val="2"/>
          </rPr>
          <t xml:space="preserve">SE% for the </t>
        </r>
        <r>
          <rPr>
            <u val="single"/>
            <sz val="10"/>
            <color rgb="FFFF0000"/>
            <rFont val="Tahoma"/>
            <family val="2"/>
          </rPr>
          <t xml:space="preserve">basal area</t>
        </r>
        <r>
          <rPr>
            <sz val="10"/>
            <color rgb="FFFF0000"/>
            <rFont val="Tahoma"/>
            <family val="2"/>
          </rPr>
          <t xml:space="preserve"> (or tree count) </t>
        </r>
        <r>
          <rPr>
            <sz val="10"/>
            <color rgb="FF0000FF"/>
            <rFont val="Tahoma"/>
            <family val="2"/>
          </rPr>
          <t xml:space="preserve">using this number of sample points.  
   It should be balanced with the number of measurements in order to minimize overall cost.</t>
        </r>
      </text>
      <mc:AlternateContent>
        <mc:Choice Requires="v2">
          <commentPr autoFill="true" autoScale="false" colHidden="false" locked="false" rowHidden="false" textHAlign="justify" textVAlign="top">
            <anchor moveWithCells="false" sizeWithCells="false">
              <xdr:from>
                <xdr:col>5</xdr:col>
                <xdr:colOff>33</xdr:colOff>
                <xdr:row>9</xdr:row>
                <xdr:rowOff>3</xdr:rowOff>
              </xdr:from>
              <xdr:to>
                <xdr:col>8</xdr:col>
                <xdr:colOff>23</xdr:colOff>
                <xdr:row>15</xdr:row>
                <xdr:rowOff>11</xdr:rowOff>
              </xdr:to>
            </anchor>
          </commentPr>
        </mc:Choice>
        <mc:Fallback/>
      </mc:AlternateContent>
    </comment>
    <comment ref="E12" authorId="0">
      <text>
        <r>
          <rPr>
            <sz val="10"/>
            <color rgb="FF000000"/>
            <rFont val="Tahoma"/>
            <family val="2"/>
          </rPr>
          <t xml:space="preserve">   This is the calculated </t>
        </r>
        <r>
          <rPr>
            <sz val="10"/>
            <color rgb="FFFF0000"/>
            <rFont val="Tahoma"/>
            <family val="2"/>
          </rPr>
          <t xml:space="preserve">SE% for the </t>
        </r>
        <r>
          <rPr>
            <u val="single"/>
            <sz val="10"/>
            <color rgb="FFFF0000"/>
            <rFont val="Tahoma"/>
            <family val="2"/>
          </rPr>
          <t xml:space="preserve">*BAR</t>
        </r>
        <r>
          <rPr>
            <sz val="10"/>
            <color rgb="FFFF0000"/>
            <rFont val="Tahoma"/>
            <family val="2"/>
          </rPr>
          <t xml:space="preserve"> measurements</t>
        </r>
        <r>
          <rPr>
            <sz val="10"/>
            <color rgb="FF000000"/>
            <rFont val="Tahoma"/>
            <family val="2"/>
          </rPr>
          <t xml:space="preserve"> with this number of measured items (usually trees).  
   It is balanced with the number of tree counts in order to minimize overall cost</t>
        </r>
      </text>
      <mc:AlternateContent>
        <mc:Choice Requires="v2">
          <commentPr autoFill="true" autoScale="false" colHidden="false" locked="false" rowHidden="false" textHAlign="justify" textVAlign="top">
            <anchor moveWithCells="false" sizeWithCells="false">
              <xdr:from>
                <xdr:col>5</xdr:col>
                <xdr:colOff>33</xdr:colOff>
                <xdr:row>10</xdr:row>
                <xdr:rowOff>2</xdr:rowOff>
              </xdr:from>
              <xdr:to>
                <xdr:col>8</xdr:col>
                <xdr:colOff>4</xdr:colOff>
                <xdr:row>18</xdr:row>
                <xdr:rowOff>4</xdr:rowOff>
              </xdr:to>
            </anchor>
          </commentPr>
        </mc:Choice>
        <mc:Fallback/>
      </mc:AlternateContent>
    </comment>
    <comment ref="E14" authorId="0">
      <text>
        <r>
          <rPr>
            <sz val="10"/>
            <color rgb="FF000000"/>
            <rFont val="Tahoma"/>
            <family val="2"/>
          </rPr>
          <t xml:space="preserve">  In this Section (with the light green background) you can </t>
        </r>
        <r>
          <rPr>
            <sz val="10"/>
            <color rgb="FFFF0000"/>
            <rFont val="Tahoma"/>
            <family val="2"/>
          </rPr>
          <t xml:space="preserve">test</t>
        </r>
        <r>
          <rPr>
            <sz val="10"/>
            <color rgb="FF000000"/>
            <rFont val="Tahoma"/>
            <family val="2"/>
          </rPr>
          <t xml:space="preserve"> </t>
        </r>
        <r>
          <rPr>
            <sz val="10"/>
            <color rgb="FFFF0000"/>
            <rFont val="Tahoma"/>
            <family val="2"/>
          </rPr>
          <t xml:space="preserve">other Combinations</t>
        </r>
        <r>
          <rPr>
            <sz val="10"/>
            <color rgb="FF000000"/>
            <rFont val="Tahoma"/>
            <family val="2"/>
          </rPr>
          <t xml:space="preserve"> of points and measurements.
  </t>
        </r>
        <r>
          <rPr>
            <sz val="10"/>
            <color rgb="FFFF0000"/>
            <rFont val="Tahoma"/>
            <family val="2"/>
          </rPr>
          <t xml:space="preserve">The program will compute the Overall  SE%, and the efficiency of your choices.</t>
        </r>
      </text>
      <mc:AlternateContent>
        <mc:Choice Requires="v2">
          <commentPr autoFill="true" autoScale="false" colHidden="false" locked="false" rowHidden="false" textHAlign="justify" textVAlign="top">
            <anchor moveWithCells="false" sizeWithCells="false">
              <xdr:from>
                <xdr:col>5</xdr:col>
                <xdr:colOff>33</xdr:colOff>
                <xdr:row>12</xdr:row>
                <xdr:rowOff>2</xdr:rowOff>
              </xdr:from>
              <xdr:to>
                <xdr:col>9</xdr:col>
                <xdr:colOff>30</xdr:colOff>
                <xdr:row>17</xdr:row>
                <xdr:rowOff>14</xdr:rowOff>
              </xdr:to>
            </anchor>
          </commentPr>
        </mc:Choice>
        <mc:Fallback/>
      </mc:AlternateContent>
    </comment>
    <comment ref="E20" authorId="0">
      <text>
        <r>
          <rPr>
            <sz val="10"/>
            <color rgb="FF000000"/>
            <rFont val="Tahoma"/>
            <family val="2"/>
          </rPr>
          <t xml:space="preserve">   
 </t>
        </r>
        <r>
          <rPr>
            <b val="true"/>
            <sz val="10"/>
            <color rgb="FFFF0000"/>
            <rFont val="Tahoma"/>
            <family val="2"/>
          </rPr>
          <t xml:space="preserve">Version : August 20, 2003,
</t>
        </r>
        <r>
          <rPr>
            <sz val="10"/>
            <color rgb="FF000000"/>
            <rFont val="Tahoma"/>
            <family val="2"/>
          </rPr>
          <t xml:space="preserve">
   This program is provided by</t>
        </r>
        <r>
          <rPr>
            <sz val="10"/>
            <color rgb="FFFF0000"/>
            <rFont val="Tahoma"/>
            <family val="2"/>
          </rPr>
          <t xml:space="preserve"> Dr. Kim Iles</t>
        </r>
        <r>
          <rPr>
            <sz val="10"/>
            <color rgb="FF000000"/>
            <rFont val="Tahoma"/>
            <family val="2"/>
          </rPr>
          <t xml:space="preserve">, Biometrician and consultant in Forest Inventory &amp; Statistics. 
   To receive newer versions, look on an internet engine for "Kim Iles, Biometrician" to find my website and send me an 
e-mail.
       </t>
        </r>
        <r>
          <rPr>
            <sz val="10"/>
            <color rgb="FFFF0000"/>
            <rFont val="Tahoma"/>
            <family val="2"/>
          </rPr>
          <t xml:space="preserve">If you find this spreadsheet of use, you owe me a 
thank-you note, other than that it is free.  
</t>
        </r>
        <r>
          <rPr>
            <sz val="10"/>
            <color rgb="FF000000"/>
            <rFont val="Tahoma"/>
            <family val="2"/>
          </rPr>
          <t xml:space="preserve">I am always interested in your suggestions for improvement.
(</t>
        </r>
        <r>
          <rPr>
            <b val="true"/>
            <sz val="10"/>
            <color rgb="FF000000"/>
            <rFont val="Tahoma"/>
            <family val="2"/>
          </rPr>
          <t xml:space="preserve">I obviously cannot be held responsible for accuracy,</t>
        </r>
        <r>
          <rPr>
            <sz val="10"/>
            <color rgb="FF000000"/>
            <rFont val="Tahoma"/>
            <family val="2"/>
          </rPr>
          <t xml:space="preserve"> since the program can be changed locally.  If in doubt, check with me - but it is as close to accurate as I can make it).
   Kim Iles &amp; Associates Ltd.
   412 Valley Place,
   Nanaimo, BC, CANADA
       V9R 6A6
currently:
        Phone &amp; FAX : (250) 753-8095
        e-mail : kiles@island.net
        Web : www.island.net/~kiles/</t>
        </r>
      </text>
      <mc:AlternateContent>
        <mc:Choice Requires="v2">
          <commentPr autoFill="true" autoScale="false" colHidden="false" locked="false" rowHidden="false" textHAlign="justify" textVAlign="top">
            <anchor moveWithCells="false" sizeWithCells="false">
              <xdr:from>
                <xdr:col>5</xdr:col>
                <xdr:colOff>33</xdr:colOff>
                <xdr:row>18</xdr:row>
                <xdr:rowOff>4</xdr:rowOff>
              </xdr:from>
              <xdr:to>
                <xdr:col>10</xdr:col>
                <xdr:colOff>69</xdr:colOff>
                <xdr:row>45</xdr:row>
                <xdr:rowOff>10</xdr:rowOff>
              </xdr:to>
            </anchor>
          </commentPr>
        </mc:Choice>
        <mc:Fallback/>
      </mc:AlternateContent>
    </comment>
    <comment ref="E21" authorId="0">
      <text>
        <r>
          <rPr>
            <sz val="10"/>
            <color rgb="FF000000"/>
            <rFont val="Tahoma"/>
            <family val="2"/>
          </rPr>
          <t xml:space="preserve"> 
   Learn to use the "Goal Seek" function under "tools/goal seek".  It will automatically change one item until another is what you want it to be.  
   As an example, you could change the SE% until the project becomes a specific cost.</t>
        </r>
      </text>
      <mc:AlternateContent>
        <mc:Choice Requires="v2">
          <commentPr autoFill="true" autoScale="false" colHidden="false" locked="false" rowHidden="false" textHAlign="justify" textVAlign="top">
            <anchor moveWithCells="false" sizeWithCells="false">
              <xdr:from>
                <xdr:col>5</xdr:col>
                <xdr:colOff>16</xdr:colOff>
                <xdr:row>19</xdr:row>
                <xdr:rowOff>2</xdr:rowOff>
              </xdr:from>
              <xdr:to>
                <xdr:col>8</xdr:col>
                <xdr:colOff>30</xdr:colOff>
                <xdr:row>28</xdr:row>
                <xdr:rowOff>18</xdr:rowOff>
              </xdr:to>
            </anchor>
          </commentPr>
        </mc:Choice>
        <mc:Fallback/>
      </mc:AlternateContent>
    </comment>
    <comment ref="E30" authorId="0">
      <text>
        <r>
          <rPr>
            <sz val="10"/>
            <color rgb="FF000000"/>
            <rFont val="Tahoma"/>
            <family val="2"/>
          </rPr>
          <t xml:space="preserve">You can </t>
        </r>
        <r>
          <rPr>
            <sz val="10"/>
            <color rgb="FFFF0000"/>
            <rFont val="Tahoma"/>
            <family val="2"/>
          </rPr>
          <t xml:space="preserve">enter any SE%  that you want.
</t>
        </r>
        <r>
          <rPr>
            <sz val="10"/>
            <color rgb="FF000000"/>
            <rFont val="Tahoma"/>
            <family val="2"/>
          </rPr>
          <t xml:space="preserve">   </t>
        </r>
        <r>
          <rPr>
            <u val="single"/>
            <sz val="10"/>
            <color rgb="FF000000"/>
            <rFont val="Tahoma"/>
            <family val="2"/>
          </rPr>
          <t xml:space="preserve">Initially</t>
        </r>
        <r>
          <rPr>
            <sz val="10"/>
            <color rgb="FF000000"/>
            <rFont val="Tahoma"/>
            <family val="2"/>
          </rPr>
          <t xml:space="preserve"> the original spreadsheet is set up to copy the SE% you desired in the optimal section at the top of the spreadsheet (cell D9).</t>
        </r>
      </text>
      <mc:AlternateContent>
        <mc:Choice Requires="v2">
          <commentPr autoFill="true" autoScale="false" colHidden="false" locked="false" rowHidden="false" textHAlign="justify" textVAlign="top">
            <anchor moveWithCells="false" sizeWithCells="false">
              <xdr:from>
                <xdr:col>5</xdr:col>
                <xdr:colOff>33</xdr:colOff>
                <xdr:row>27</xdr:row>
                <xdr:rowOff>15</xdr:rowOff>
              </xdr:from>
              <xdr:to>
                <xdr:col>8</xdr:col>
                <xdr:colOff>59</xdr:colOff>
                <xdr:row>34</xdr:row>
                <xdr:rowOff>8</xdr:rowOff>
              </xdr:to>
            </anchor>
          </commentPr>
        </mc:Choice>
        <mc:Fallback/>
      </mc:AlternateContent>
    </comment>
    <comment ref="E31" authorId="0">
      <text>
        <r>
          <rPr>
            <sz val="10"/>
            <color rgb="FF000000"/>
            <rFont val="Tahoma"/>
            <family val="2"/>
          </rPr>
          <t xml:space="preserve">  This is simply the </t>
        </r>
        <r>
          <rPr>
            <sz val="10"/>
            <color rgb="FFFF0000"/>
            <rFont val="Tahoma"/>
            <family val="2"/>
          </rPr>
          <t xml:space="preserve">"t" value</t>
        </r>
        <r>
          <rPr>
            <sz val="10"/>
            <color rgb="FF000000"/>
            <rFont val="Tahoma"/>
            <family val="2"/>
          </rPr>
          <t xml:space="preserve"> in cell B32 </t>
        </r>
        <r>
          <rPr>
            <sz val="10"/>
            <color rgb="FFFF0000"/>
            <rFont val="Tahoma"/>
            <family val="2"/>
          </rPr>
          <t xml:space="preserve">times the SE%</t>
        </r>
        <r>
          <rPr>
            <sz val="10"/>
            <color rgb="FF000000"/>
            <rFont val="Tahoma"/>
            <family val="2"/>
          </rPr>
          <t xml:space="preserve"> you entered in the yellow cell above.</t>
        </r>
      </text>
      <mc:AlternateContent>
        <mc:Choice Requires="v2">
          <commentPr autoFill="true" autoScale="false" colHidden="false" locked="false" rowHidden="false" textHAlign="justify" textVAlign="top">
            <anchor moveWithCells="false" sizeWithCells="false">
              <xdr:from>
                <xdr:col>6</xdr:col>
                <xdr:colOff>41</xdr:colOff>
                <xdr:row>28</xdr:row>
                <xdr:rowOff>14</xdr:rowOff>
              </xdr:from>
              <xdr:to>
                <xdr:col>9</xdr:col>
                <xdr:colOff>20</xdr:colOff>
                <xdr:row>32</xdr:row>
                <xdr:rowOff>16</xdr:rowOff>
              </xdr:to>
            </anchor>
          </commentPr>
        </mc:Choice>
        <mc:Fallback/>
      </mc:AlternateContent>
    </comment>
    <comment ref="E33" authorId="0">
      <text>
        <r>
          <rPr>
            <sz val="10"/>
            <color rgb="FF000000"/>
            <rFont val="Tahoma"/>
            <family val="2"/>
          </rPr>
          <t xml:space="preserve">This section can be used for </t>
        </r>
        <r>
          <rPr>
            <sz val="10"/>
            <color rgb="FFFF0000"/>
            <rFont val="Tahoma"/>
            <family val="2"/>
          </rPr>
          <t xml:space="preserve">computations or notes.</t>
        </r>
      </text>
      <mc:AlternateContent>
        <mc:Choice Requires="v2">
          <commentPr autoFill="true" autoScale="false" colHidden="false" locked="false" rowHidden="false" textHAlign="justify" textVAlign="top">
            <anchor moveWithCells="false" sizeWithCells="false">
              <xdr:from>
                <xdr:col>5</xdr:col>
                <xdr:colOff>33</xdr:colOff>
                <xdr:row>30</xdr:row>
                <xdr:rowOff>15</xdr:rowOff>
              </xdr:from>
              <xdr:to>
                <xdr:col>8</xdr:col>
                <xdr:colOff>3</xdr:colOff>
                <xdr:row>33</xdr:row>
                <xdr:rowOff>10</xdr:rowOff>
              </xdr:to>
            </anchor>
          </commentPr>
        </mc:Choice>
        <mc:Fallback/>
      </mc:AlternateContent>
    </comment>
    <comment ref="E44"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BAF</t>
        </r>
        <r>
          <rPr>
            <sz val="10"/>
            <color rgb="FF000000"/>
            <rFont val="Tahoma"/>
            <family val="2"/>
          </rPr>
          <t xml:space="preserve"> for a Plot Radius Factor (cell B42) measured to the </t>
        </r>
        <r>
          <rPr>
            <sz val="10"/>
            <color rgb="FFFF0000"/>
            <rFont val="Tahoma"/>
            <family val="2"/>
          </rPr>
          <t xml:space="preserve">FACE</t>
        </r>
        <r>
          <rPr>
            <sz val="10"/>
            <color rgb="FF000000"/>
            <rFont val="Tahoma"/>
            <family val="2"/>
          </rPr>
          <t xml:space="preserve"> of a tree in </t>
        </r>
        <r>
          <rPr>
            <sz val="10"/>
            <color rgb="FFFF0000"/>
            <rFont val="Tahoma"/>
            <family val="2"/>
          </rPr>
          <t xml:space="preserve">Square feet/acre.</t>
        </r>
      </text>
      <mc:AlternateContent>
        <mc:Choice Requires="v2">
          <commentPr autoFill="true" autoScale="false" colHidden="false" locked="false" rowHidden="false" textHAlign="justify" textVAlign="top">
            <anchor moveWithCells="false" sizeWithCells="false">
              <xdr:from>
                <xdr:col>5</xdr:col>
                <xdr:colOff>33</xdr:colOff>
                <xdr:row>41</xdr:row>
                <xdr:rowOff>11</xdr:rowOff>
              </xdr:from>
              <xdr:to>
                <xdr:col>8</xdr:col>
                <xdr:colOff>30</xdr:colOff>
                <xdr:row>45</xdr:row>
                <xdr:rowOff>7</xdr:rowOff>
              </xdr:to>
            </anchor>
          </commentPr>
        </mc:Choice>
        <mc:Fallback/>
      </mc:AlternateContent>
    </comment>
    <comment ref="E56" authorId="0">
      <text>
        <r>
          <rPr>
            <sz val="10"/>
            <color rgb="FF000000"/>
            <rFont val="Tahoma"/>
            <family val="2"/>
          </rPr>
          <t xml:space="preserve">  This is the </t>
        </r>
        <r>
          <rPr>
            <u val="single"/>
            <sz val="10"/>
            <color rgb="FF000000"/>
            <rFont val="Tahoma"/>
            <family val="2"/>
          </rPr>
          <t xml:space="preserve">metric</t>
        </r>
        <r>
          <rPr>
            <sz val="10"/>
            <color rgb="FF000000"/>
            <rFont val="Tahoma"/>
            <family val="2"/>
          </rPr>
          <t xml:space="preserve"> </t>
        </r>
        <r>
          <rPr>
            <sz val="10"/>
            <color rgb="FFFF0000"/>
            <rFont val="Tahoma"/>
            <family val="2"/>
          </rPr>
          <t xml:space="preserve">BAF</t>
        </r>
        <r>
          <rPr>
            <sz val="10"/>
            <color rgb="FF000000"/>
            <rFont val="Tahoma"/>
            <family val="2"/>
          </rPr>
          <t xml:space="preserve"> for a Plot Radius Factor (cell C55) measured to the </t>
        </r>
        <r>
          <rPr>
            <sz val="10"/>
            <color rgb="FFFF0000"/>
            <rFont val="Tahoma"/>
            <family val="2"/>
          </rPr>
          <t xml:space="preserve">FACE</t>
        </r>
        <r>
          <rPr>
            <sz val="10"/>
            <color rgb="FF000000"/>
            <rFont val="Tahoma"/>
            <family val="2"/>
          </rPr>
          <t xml:space="preserve"> of a tree in </t>
        </r>
        <r>
          <rPr>
            <sz val="10"/>
            <color rgb="FFFF0000"/>
            <rFont val="Tahoma"/>
            <family val="2"/>
          </rPr>
          <t xml:space="preserve">Square metres per hectare.</t>
        </r>
      </text>
      <mc:AlternateContent>
        <mc:Choice Requires="v2">
          <commentPr autoFill="true" autoScale="false" colHidden="false" locked="false" rowHidden="false" textHAlign="justify" textVAlign="top">
            <anchor moveWithCells="false" sizeWithCells="false">
              <xdr:from>
                <xdr:col>5</xdr:col>
                <xdr:colOff>48</xdr:colOff>
                <xdr:row>53</xdr:row>
                <xdr:rowOff>11</xdr:rowOff>
              </xdr:from>
              <xdr:to>
                <xdr:col>8</xdr:col>
                <xdr:colOff>67</xdr:colOff>
                <xdr:row>57</xdr:row>
                <xdr:rowOff>4</xdr:rowOff>
              </xdr:to>
            </anchor>
          </commentPr>
        </mc:Choice>
        <mc:Fallback/>
      </mc:AlternateContent>
    </comment>
    <comment ref="E62" authorId="0">
      <text>
        <r>
          <rPr>
            <sz val="10"/>
            <color rgb="FF000000"/>
            <rFont val="Tahoma"/>
            <family val="2"/>
          </rPr>
          <t xml:space="preserve">  Enter any </t>
        </r>
        <r>
          <rPr>
            <sz val="10"/>
            <color rgb="FFFF0000"/>
            <rFont val="Tahoma"/>
            <family val="2"/>
          </rPr>
          <t xml:space="preserve">DBH in inches</t>
        </r>
        <r>
          <rPr>
            <sz val="10"/>
            <color rgb="FF000000"/>
            <rFont val="Tahoma"/>
            <family val="2"/>
          </rPr>
          <t xml:space="preserve"> for which you want a critical distance.</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7</xdr:col>
                <xdr:colOff>55</xdr:colOff>
                <xdr:row>64</xdr:row>
                <xdr:rowOff>7</xdr:rowOff>
              </xdr:to>
            </anchor>
          </commentPr>
        </mc:Choice>
        <mc:Fallback/>
      </mc:AlternateContent>
    </comment>
    <comment ref="E69" authorId="0">
      <text>
        <r>
          <rPr>
            <sz val="10"/>
            <color rgb="FF000000"/>
            <rFont val="Tahoma"/>
            <family val="2"/>
          </rPr>
          <t xml:space="preserve">  Enter any </t>
        </r>
        <r>
          <rPr>
            <sz val="10"/>
            <color rgb="FFFF0000"/>
            <rFont val="Tahoma"/>
            <family val="2"/>
          </rPr>
          <t xml:space="preserve">DBH in centimeters</t>
        </r>
        <r>
          <rPr>
            <sz val="10"/>
            <color rgb="FF000000"/>
            <rFont val="Tahoma"/>
            <family val="2"/>
          </rPr>
          <t xml:space="preserve"> for which you want a critical distance.</t>
        </r>
      </text>
      <mc:AlternateContent>
        <mc:Choice Requires="v2">
          <commentPr autoFill="true" autoScale="false" colHidden="false" locked="false" rowHidden="false" textHAlign="justify" textVAlign="top">
            <anchor moveWithCells="false" sizeWithCells="false">
              <xdr:from>
                <xdr:col>5</xdr:col>
                <xdr:colOff>16</xdr:colOff>
                <xdr:row>67</xdr:row>
                <xdr:rowOff>8</xdr:rowOff>
              </xdr:from>
              <xdr:to>
                <xdr:col>7</xdr:col>
                <xdr:colOff>35</xdr:colOff>
                <xdr:row>71</xdr:row>
                <xdr:rowOff>2</xdr:rowOff>
              </xdr:to>
            </anchor>
          </commentPr>
        </mc:Choice>
        <mc:Fallback/>
      </mc:AlternateContent>
    </comment>
    <comment ref="F15" authorId="0">
      <text>
        <r>
          <rPr>
            <sz val="10"/>
            <color rgb="FF000000"/>
            <rFont val="Tahoma"/>
            <family val="2"/>
          </rPr>
          <t xml:space="preserve">   This is the calculated </t>
        </r>
        <r>
          <rPr>
            <sz val="10"/>
            <color rgb="FFFF0000"/>
            <rFont val="Tahoma"/>
            <family val="2"/>
          </rPr>
          <t xml:space="preserve">SE% for the basal area</t>
        </r>
        <r>
          <rPr>
            <sz val="10"/>
            <color rgb="FF000000"/>
            <rFont val="Tahoma"/>
            <family val="2"/>
          </rPr>
          <t xml:space="preserve"> or tree count (using </t>
        </r>
        <r>
          <rPr>
            <sz val="10"/>
            <color rgb="FFFF0000"/>
            <rFont val="Tahoma"/>
            <family val="2"/>
          </rPr>
          <t xml:space="preserve">your</t>
        </r>
        <r>
          <rPr>
            <sz val="10"/>
            <color rgb="FF000000"/>
            <rFont val="Tahoma"/>
            <family val="2"/>
          </rPr>
          <t xml:space="preserve"> number of sample points in cell C15). </t>
        </r>
      </text>
      <mc:AlternateContent>
        <mc:Choice Requires="v2">
          <commentPr autoFill="true" autoScale="false" colHidden="false" locked="false" rowHidden="false" textHAlign="justify" textVAlign="top">
            <anchor moveWithCells="false" sizeWithCells="false">
              <xdr:from>
                <xdr:col>6</xdr:col>
                <xdr:colOff>30</xdr:colOff>
                <xdr:row>13</xdr:row>
                <xdr:rowOff>2</xdr:rowOff>
              </xdr:from>
              <xdr:to>
                <xdr:col>9</xdr:col>
                <xdr:colOff>25</xdr:colOff>
                <xdr:row>19</xdr:row>
                <xdr:rowOff>16</xdr:rowOff>
              </xdr:to>
            </anchor>
          </commentPr>
        </mc:Choice>
        <mc:Fallback/>
      </mc:AlternateContent>
    </comment>
    <comment ref="F16" authorId="0">
      <text>
        <r>
          <rPr>
            <sz val="10"/>
            <color rgb="FF000000"/>
            <rFont val="Tahoma"/>
            <family val="2"/>
          </rPr>
          <t xml:space="preserve">  This is the </t>
        </r>
        <r>
          <rPr>
            <sz val="10"/>
            <color rgb="FFFF0000"/>
            <rFont val="Tahoma"/>
            <family val="2"/>
          </rPr>
          <t xml:space="preserve">SE% for the *BAR measurements,</t>
        </r>
        <r>
          <rPr>
            <sz val="10"/>
            <color rgb="FF000000"/>
            <rFont val="Tahoma"/>
            <family val="2"/>
          </rPr>
          <t xml:space="preserve"> assuming the number that you are testing, as entered in cell C16.
</t>
        </r>
      </text>
      <mc:AlternateContent>
        <mc:Choice Requires="v2">
          <commentPr autoFill="true" autoScale="false" colHidden="false" locked="false" rowHidden="false" textHAlign="justify" textVAlign="top">
            <anchor moveWithCells="false" sizeWithCells="false">
              <xdr:from>
                <xdr:col>6</xdr:col>
                <xdr:colOff>30</xdr:colOff>
                <xdr:row>14</xdr:row>
                <xdr:rowOff>1</xdr:rowOff>
              </xdr:from>
              <xdr:to>
                <xdr:col>10</xdr:col>
                <xdr:colOff>5</xdr:colOff>
                <xdr:row>19</xdr:row>
                <xdr:rowOff>12</xdr:rowOff>
              </xdr:to>
            </anchor>
          </commentPr>
        </mc:Choice>
        <mc:Fallback/>
      </mc:AlternateContent>
    </comment>
    <comment ref="F17" authorId="0">
      <text>
        <r>
          <rPr>
            <sz val="10"/>
            <color rgb="FF000000"/>
            <rFont val="Tahoma"/>
            <family val="2"/>
          </rPr>
          <t xml:space="preserve">  This is the </t>
        </r>
        <r>
          <rPr>
            <u val="single"/>
            <sz val="10"/>
            <color rgb="FFFF0000"/>
            <rFont val="Tahoma"/>
            <family val="2"/>
          </rPr>
          <t xml:space="preserve">Total</t>
        </r>
        <r>
          <rPr>
            <sz val="10"/>
            <color rgb="FFFF0000"/>
            <rFont val="Tahoma"/>
            <family val="2"/>
          </rPr>
          <t xml:space="preserve"> SE%, using the number of plots and measurements you are testing</t>
        </r>
        <r>
          <rPr>
            <sz val="10"/>
            <color rgb="FF000000"/>
            <rFont val="Tahoma"/>
            <family val="2"/>
          </rPr>
          <t xml:space="preserve"> in this section.
  It may </t>
        </r>
        <r>
          <rPr>
            <i val="true"/>
            <sz val="10"/>
            <color rgb="FF000000"/>
            <rFont val="Tahoma"/>
            <family val="2"/>
          </rPr>
          <t xml:space="preserve">intentionally</t>
        </r>
        <r>
          <rPr>
            <sz val="10"/>
            <color rgb="FF000000"/>
            <rFont val="Tahoma"/>
            <family val="2"/>
          </rPr>
          <t xml:space="preserve"> not be exactly the same as the SE% you entered in the optimizing section above </t>
        </r>
        <r>
          <rPr>
            <sz val="10"/>
            <color rgb="FFFF0000"/>
            <rFont val="Tahoma"/>
            <family val="2"/>
          </rPr>
          <t xml:space="preserve">{D9}</t>
        </r>
        <r>
          <rPr>
            <sz val="10"/>
            <color rgb="FF000000"/>
            <rFont val="Tahoma"/>
            <family val="2"/>
          </rPr>
          <t xml:space="preserve">.  
  Having a few extra plots is usually a wise move, and this section will tell you what different alternatives will "cost", compared to ana "optimal" ratio and number -- </t>
        </r>
        <r>
          <rPr>
            <i val="true"/>
            <sz val="10"/>
            <color rgb="FF000000"/>
            <rFont val="Tahoma"/>
            <family val="2"/>
          </rPr>
          <t xml:space="preserve">bear in mind,</t>
        </r>
        <r>
          <rPr>
            <sz val="10"/>
            <color rgb="FF000000"/>
            <rFont val="Tahoma"/>
            <family val="2"/>
          </rPr>
          <t xml:space="preserve"> of course, that the CV's you entered in this program are only </t>
        </r>
        <r>
          <rPr>
            <u val="single"/>
            <sz val="10"/>
            <color rgb="FF000000"/>
            <rFont val="Tahoma"/>
            <family val="2"/>
          </rPr>
          <t xml:space="preserve">estimates,</t>
        </r>
        <r>
          <rPr>
            <sz val="10"/>
            <color rgb="FF000000"/>
            <rFont val="Tahoma"/>
            <family val="2"/>
          </rPr>
          <t xml:space="preserve"> and therefore any sample size calculations are </t>
        </r>
        <r>
          <rPr>
            <i val="true"/>
            <sz val="10"/>
            <color rgb="FF000000"/>
            <rFont val="Tahoma"/>
            <family val="2"/>
          </rPr>
          <t xml:space="preserve">also</t>
        </r>
        <r>
          <rPr>
            <sz val="10"/>
            <color rgb="FF000000"/>
            <rFont val="Tahoma"/>
            <family val="2"/>
          </rPr>
          <t xml:space="preserve"> only estimates.</t>
        </r>
      </text>
      <mc:AlternateContent>
        <mc:Choice Requires="v2">
          <commentPr autoFill="true" autoScale="false" colHidden="false" locked="false" rowHidden="false" textHAlign="justify" textVAlign="top">
            <anchor moveWithCells="false" sizeWithCells="false">
              <xdr:from>
                <xdr:col>5</xdr:col>
                <xdr:colOff>52</xdr:colOff>
                <xdr:row>14</xdr:row>
                <xdr:rowOff>11</xdr:rowOff>
              </xdr:from>
              <xdr:to>
                <xdr:col>11</xdr:col>
                <xdr:colOff>12</xdr:colOff>
                <xdr:row>26</xdr:row>
                <xdr:rowOff>5</xdr:rowOff>
              </xdr:to>
            </anchor>
          </commentPr>
        </mc:Choice>
        <mc:Fallback/>
      </mc:AlternateContent>
    </comment>
    <comment ref="F18" authorId="0">
      <text>
        <r>
          <rPr>
            <sz val="10"/>
            <color rgb="FF000000"/>
            <rFont val="Tahoma"/>
            <family val="2"/>
          </rPr>
          <t xml:space="preserve">  This is the </t>
        </r>
        <r>
          <rPr>
            <sz val="10"/>
            <color rgb="FFFF0000"/>
            <rFont val="Tahoma"/>
            <family val="2"/>
          </rPr>
          <t xml:space="preserve">overall cost</t>
        </r>
        <r>
          <rPr>
            <sz val="10"/>
            <color rgb="FF000000"/>
            <rFont val="Tahoma"/>
            <family val="2"/>
          </rPr>
          <t xml:space="preserve"> of the cruise plan you are testing.</t>
        </r>
      </text>
      <mc:AlternateContent>
        <mc:Choice Requires="v2">
          <commentPr autoFill="true" autoScale="false" colHidden="false" locked="false" rowHidden="false" textHAlign="justify" textVAlign="top">
            <anchor moveWithCells="false" sizeWithCells="false">
              <xdr:from>
                <xdr:col>6</xdr:col>
                <xdr:colOff>30</xdr:colOff>
                <xdr:row>16</xdr:row>
                <xdr:rowOff>0</xdr:rowOff>
              </xdr:from>
              <xdr:to>
                <xdr:col>8</xdr:col>
                <xdr:colOff>48</xdr:colOff>
                <xdr:row>19</xdr:row>
                <xdr:rowOff>18</xdr:rowOff>
              </xdr:to>
            </anchor>
          </commentPr>
        </mc:Choice>
        <mc:Fallback/>
      </mc:AlternateContent>
    </comment>
    <comment ref="F19" authorId="0">
      <text>
        <r>
          <rPr>
            <sz val="10"/>
            <color rgb="FF000000"/>
            <rFont val="Tahoma"/>
            <family val="2"/>
          </rPr>
          <t xml:space="preserve">  </t>
        </r>
        <r>
          <rPr>
            <sz val="10"/>
            <color rgb="FF0000FF"/>
            <rFont val="Tahoma"/>
            <family val="2"/>
          </rPr>
          <t xml:space="preserve">This is the</t>
        </r>
        <r>
          <rPr>
            <sz val="10"/>
            <color rgb="FF000000"/>
            <rFont val="Tahoma"/>
            <family val="2"/>
          </rPr>
          <t xml:space="preserve"> </t>
        </r>
        <r>
          <rPr>
            <sz val="10"/>
            <color rgb="FFFF0000"/>
            <rFont val="Tahoma"/>
            <family val="2"/>
          </rPr>
          <t xml:space="preserve">relative cost percentage of the cruise you are testing vs. the optimal solution.</t>
        </r>
        <r>
          <rPr>
            <sz val="10"/>
            <color rgb="FF000000"/>
            <rFont val="Tahoma"/>
            <family val="2"/>
          </rPr>
          <t xml:space="preserve">  
  Bear in mind that it </t>
        </r>
        <r>
          <rPr>
            <sz val="10"/>
            <color rgb="FFFF0000"/>
            <rFont val="Tahoma"/>
            <family val="2"/>
          </rPr>
          <t xml:space="preserve">may be for a different SE%,</t>
        </r>
        <r>
          <rPr>
            <sz val="10"/>
            <color rgb="FF000000"/>
            <rFont val="Tahoma"/>
            <family val="2"/>
          </rPr>
          <t xml:space="preserve"> and therefore may look more or less efficient than getting exactly the same result.  
  </t>
        </r>
        <r>
          <rPr>
            <sz val="10"/>
            <color rgb="FFFF0000"/>
            <rFont val="Tahoma"/>
            <family val="2"/>
          </rPr>
          <t xml:space="preserve">This comparison is for the </t>
        </r>
        <r>
          <rPr>
            <u val="single"/>
            <sz val="10"/>
            <color rgb="FFFF0000"/>
            <rFont val="Tahoma"/>
            <family val="2"/>
          </rPr>
          <t xml:space="preserve">overall</t>
        </r>
        <r>
          <rPr>
            <sz val="10"/>
            <color rgb="FFFF0000"/>
            <rFont val="Tahoma"/>
            <family val="2"/>
          </rPr>
          <t xml:space="preserve"> plan, and may include a decision to oversample, for instance.
   </t>
        </r>
        <r>
          <rPr>
            <b val="true"/>
            <sz val="10"/>
            <color rgb="FFFF0000"/>
            <rFont val="Tahoma"/>
            <family val="2"/>
          </rPr>
          <t xml:space="preserve">Comparitive</t>
        </r>
        <r>
          <rPr>
            <sz val="10"/>
            <color rgb="FF0000FF"/>
            <rFont val="Tahoma"/>
            <family val="2"/>
          </rPr>
          <t xml:space="preserve"> efficiency is available in Cells {D, 17 &amp; 18}</t>
        </r>
      </text>
      <mc:AlternateContent>
        <mc:Choice Requires="v2">
          <commentPr autoFill="true" autoScale="false" colHidden="false" locked="false" rowHidden="false" textHAlign="justify" textVAlign="top">
            <anchor moveWithCells="false" sizeWithCells="false">
              <xdr:from>
                <xdr:col>6</xdr:col>
                <xdr:colOff>30</xdr:colOff>
                <xdr:row>16</xdr:row>
                <xdr:rowOff>18</xdr:rowOff>
              </xdr:from>
              <xdr:to>
                <xdr:col>11</xdr:col>
                <xdr:colOff>69</xdr:colOff>
                <xdr:row>27</xdr:row>
                <xdr:rowOff>14</xdr:rowOff>
              </xdr:to>
            </anchor>
          </commentPr>
        </mc:Choice>
        <mc:Fallback/>
      </mc:AlternateContent>
    </comment>
    <comment ref="F20" authorId="0">
      <text>
        <r>
          <rPr>
            <sz val="10"/>
            <color rgb="FF000000"/>
            <rFont val="Tahoma"/>
            <family val="2"/>
          </rPr>
          <t xml:space="preserve">  I have removed any earlier edition macros for printing.
  The rest of the sections can be printed using EXCEL commands.  I have chosen the colors so they work with my laser black and white printer.  The print area is initially set to print a black and white version starting about line 100.
</t>
        </r>
      </text>
      <mc:AlternateContent>
        <mc:Choice Requires="v2">
          <commentPr autoFill="true" autoScale="false" colHidden="false" locked="false" rowHidden="false" textHAlign="justify" textVAlign="top">
            <anchor moveWithCells="false" sizeWithCells="false">
              <xdr:from>
                <xdr:col>6</xdr:col>
                <xdr:colOff>21</xdr:colOff>
                <xdr:row>17</xdr:row>
                <xdr:rowOff>8</xdr:rowOff>
              </xdr:from>
              <xdr:to>
                <xdr:col>11</xdr:col>
                <xdr:colOff>51</xdr:colOff>
                <xdr:row>25</xdr:row>
                <xdr:rowOff>7</xdr:rowOff>
              </xdr:to>
            </anchor>
          </commentPr>
        </mc:Choice>
        <mc:Fallback/>
      </mc:AlternateContent>
    </comment>
    <comment ref="F21" authorId="0">
      <text>
        <r>
          <rPr>
            <sz val="10"/>
            <color rgb="FF000000"/>
            <rFont val="Tahoma"/>
            <family val="2"/>
          </rPr>
          <t xml:space="preserve">   If you double click the icon "documentation" {about cell K8} you will get an MSWord document that explains the program.
Also, look at "Comments"</t>
        </r>
      </text>
      <mc:AlternateContent>
        <mc:Choice Requires="v2">
          <commentPr autoFill="true" autoScale="false" colHidden="false" locked="false" rowHidden="false" textHAlign="justify" textVAlign="top">
            <anchor moveWithCells="false" sizeWithCells="false">
              <xdr:from>
                <xdr:col>6</xdr:col>
                <xdr:colOff>16</xdr:colOff>
                <xdr:row>19</xdr:row>
                <xdr:rowOff>2</xdr:rowOff>
              </xdr:from>
              <xdr:to>
                <xdr:col>8</xdr:col>
                <xdr:colOff>67</xdr:colOff>
                <xdr:row>25</xdr:row>
                <xdr:rowOff>14</xdr:rowOff>
              </xdr:to>
            </anchor>
          </commentPr>
        </mc:Choice>
        <mc:Fallback/>
      </mc:AlternateContent>
    </comment>
    <comment ref="F27" authorId="0">
      <text>
        <r>
          <rPr>
            <sz val="10"/>
            <color rgb="FF000000"/>
            <rFont val="Tahoma"/>
            <family val="2"/>
          </rPr>
          <t xml:space="preserve">This is the </t>
        </r>
        <r>
          <rPr>
            <sz val="10"/>
            <color rgb="FFFF0000"/>
            <rFont val="Tahoma"/>
            <family val="2"/>
          </rPr>
          <t xml:space="preserve">relative cost of the "full measure" plots</t>
        </r>
        <r>
          <rPr>
            <sz val="10"/>
            <color rgb="FF000000"/>
            <rFont val="Tahoma"/>
            <family val="2"/>
          </rPr>
          <t xml:space="preserve"> as a percentage of the optimal ratio of C:M (to get the same result).</t>
        </r>
      </text>
      <mc:AlternateContent>
        <mc:Choice Requires="v2">
          <commentPr autoFill="true" autoScale="false" colHidden="false" locked="false" rowHidden="false" textHAlign="justify" textVAlign="top">
            <anchor moveWithCells="false" sizeWithCells="false">
              <xdr:from>
                <xdr:col>6</xdr:col>
                <xdr:colOff>30</xdr:colOff>
                <xdr:row>24</xdr:row>
                <xdr:rowOff>11</xdr:rowOff>
              </xdr:from>
              <xdr:to>
                <xdr:col>9</xdr:col>
                <xdr:colOff>48</xdr:colOff>
                <xdr:row>29</xdr:row>
                <xdr:rowOff>7</xdr:rowOff>
              </xdr:to>
            </anchor>
          </commentPr>
        </mc:Choice>
        <mc:Fallback/>
      </mc:AlternateContent>
    </comment>
    <comment ref="F38" authorId="0">
      <text>
        <r>
          <rPr>
            <sz val="10"/>
            <color rgb="FF000000"/>
            <rFont val="Tahoma"/>
            <family val="2"/>
          </rPr>
          <t xml:space="preserve">  This is the </t>
        </r>
        <r>
          <rPr>
            <sz val="10"/>
            <color rgb="FFFF0000"/>
            <rFont val="Tahoma"/>
            <family val="2"/>
          </rPr>
          <t xml:space="preserve">Calculated </t>
        </r>
        <r>
          <rPr>
            <u val="single"/>
            <sz val="10"/>
            <color rgb="FFFF0000"/>
            <rFont val="Tahoma"/>
            <family val="2"/>
          </rPr>
          <t xml:space="preserve">English</t>
        </r>
        <r>
          <rPr>
            <sz val="10"/>
            <color rgb="FFFF0000"/>
            <rFont val="Tahoma"/>
            <family val="2"/>
          </rPr>
          <t xml:space="preserve"> BAF</t>
        </r>
        <r>
          <rPr>
            <sz val="10"/>
            <color rgb="FF000000"/>
            <rFont val="Tahoma"/>
            <family val="2"/>
          </rPr>
          <t xml:space="preserve"> of that target at that distance, in </t>
        </r>
        <r>
          <rPr>
            <sz val="10"/>
            <color rgb="FFFF0000"/>
            <rFont val="Tahoma"/>
            <family val="2"/>
          </rPr>
          <t xml:space="preserve">square feet per acre.
</t>
        </r>
        <r>
          <rPr>
            <sz val="10"/>
            <color rgb="FF000000"/>
            <rFont val="Tahoma"/>
            <family val="2"/>
          </rPr>
          <t xml:space="preserve">  </t>
        </r>
        <r>
          <rPr>
            <sz val="10"/>
            <color rgb="FFFF00FF"/>
            <rFont val="Tahoma"/>
            <family val="2"/>
          </rPr>
          <t xml:space="preserve">The actual BAF should be defined by the Plot Radius Factor (PRF) that is used to check borderline trees (see sub-section at lower left of this tan colored section). </t>
        </r>
        <r>
          <rPr>
            <sz val="10"/>
            <color rgb="FF000000"/>
            <rFont val="Tahoma"/>
            <family val="2"/>
          </rPr>
          <t xml:space="preserve"> </t>
        </r>
        <r>
          <rPr>
            <i val="true"/>
            <sz val="10"/>
            <color rgb="FF000000"/>
            <rFont val="Tahoma"/>
            <family val="2"/>
          </rPr>
          <t xml:space="preserve">If you do not check borderline trees,</t>
        </r>
        <r>
          <rPr>
            <sz val="10"/>
            <color rgb="FF000000"/>
            <rFont val="Tahoma"/>
            <family val="2"/>
          </rPr>
          <t xml:space="preserve"> the BAF is this calculated one, and it depends on the person using the angle guage, as well as the instrument.</t>
        </r>
      </text>
      <mc:AlternateContent>
        <mc:Choice Requires="v2">
          <commentPr autoFill="true" autoScale="false" colHidden="false" locked="false" rowHidden="false" textHAlign="justify" textVAlign="top">
            <anchor moveWithCells="false" sizeWithCells="false">
              <xdr:from>
                <xdr:col>6</xdr:col>
                <xdr:colOff>30</xdr:colOff>
                <xdr:row>35</xdr:row>
                <xdr:rowOff>14</xdr:rowOff>
              </xdr:from>
              <xdr:to>
                <xdr:col>10</xdr:col>
                <xdr:colOff>64</xdr:colOff>
                <xdr:row>45</xdr:row>
                <xdr:rowOff>5</xdr:rowOff>
              </xdr:to>
            </anchor>
          </commentPr>
        </mc:Choice>
        <mc:Fallback/>
      </mc:AlternateContent>
    </comment>
    <comment ref="F51" authorId="0">
      <text>
        <r>
          <rPr>
            <sz val="10"/>
            <color rgb="FF000000"/>
            <rFont val="Tahoma"/>
            <family val="2"/>
          </rPr>
          <t xml:space="preserve">  This is the </t>
        </r>
        <r>
          <rPr>
            <sz val="10"/>
            <color rgb="FFFF0000"/>
            <rFont val="Tahoma"/>
            <family val="2"/>
          </rPr>
          <t xml:space="preserve">Calculated </t>
        </r>
        <r>
          <rPr>
            <u val="single"/>
            <sz val="10"/>
            <color rgb="FFFF0000"/>
            <rFont val="Tahoma"/>
            <family val="2"/>
          </rPr>
          <t xml:space="preserve">METRIC</t>
        </r>
        <r>
          <rPr>
            <sz val="10"/>
            <color rgb="FFFF0000"/>
            <rFont val="Tahoma"/>
            <family val="2"/>
          </rPr>
          <t xml:space="preserve"> BAF</t>
        </r>
        <r>
          <rPr>
            <sz val="10"/>
            <color rgb="FF000000"/>
            <rFont val="Tahoma"/>
            <family val="2"/>
          </rPr>
          <t xml:space="preserve"> of that target at that distance, in </t>
        </r>
        <r>
          <rPr>
            <sz val="10"/>
            <color rgb="FFFF0000"/>
            <rFont val="Tahoma"/>
            <family val="2"/>
          </rPr>
          <t xml:space="preserve">square meters per hectare.
</t>
        </r>
        <r>
          <rPr>
            <sz val="10"/>
            <color rgb="FF000000"/>
            <rFont val="Tahoma"/>
            <family val="2"/>
          </rPr>
          <t xml:space="preserve">  </t>
        </r>
        <r>
          <rPr>
            <sz val="10"/>
            <color rgb="FFFF00FF"/>
            <rFont val="Tahoma"/>
            <family val="2"/>
          </rPr>
          <t xml:space="preserve">The actual BAF should be defined by the Plot Radius Factor (PRF) that is used to check borderline trees (see part at bottom that calculates this). </t>
        </r>
        <r>
          <rPr>
            <sz val="10"/>
            <color rgb="FF000000"/>
            <rFont val="Tahoma"/>
            <family val="2"/>
          </rPr>
          <t xml:space="preserve"> </t>
        </r>
        <r>
          <rPr>
            <i val="true"/>
            <sz val="10"/>
            <color rgb="FF000000"/>
            <rFont val="Tahoma"/>
            <family val="2"/>
          </rPr>
          <t xml:space="preserve">If you do not check borderline trees,</t>
        </r>
        <r>
          <rPr>
            <sz val="10"/>
            <color rgb="FF000000"/>
            <rFont val="Tahoma"/>
            <family val="2"/>
          </rPr>
          <t xml:space="preserve"> the BAF is this calibrated one, and it depends on the person using the angle guage, as well as the instrument.</t>
        </r>
      </text>
      <mc:AlternateContent>
        <mc:Choice Requires="v2">
          <commentPr autoFill="true" autoScale="false" colHidden="false" locked="false" rowHidden="false" textHAlign="justify" textVAlign="top">
            <anchor moveWithCells="false" sizeWithCells="false">
              <xdr:from>
                <xdr:col>6</xdr:col>
                <xdr:colOff>45</xdr:colOff>
                <xdr:row>48</xdr:row>
                <xdr:rowOff>11</xdr:rowOff>
              </xdr:from>
              <xdr:to>
                <xdr:col>10</xdr:col>
                <xdr:colOff>79</xdr:colOff>
                <xdr:row>58</xdr:row>
                <xdr:rowOff>3</xdr:rowOff>
              </xdr:to>
            </anchor>
          </commentPr>
        </mc:Choice>
        <mc:Fallback/>
      </mc:AlternateContent>
    </comment>
    <comment ref="F65"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Plot Radius Factor</t>
        </r>
        <r>
          <rPr>
            <sz val="10"/>
            <color rgb="FF000000"/>
            <rFont val="Tahoma"/>
            <family val="2"/>
          </rPr>
          <t xml:space="preserve"> for that BAF, to the </t>
        </r>
        <r>
          <rPr>
            <u val="single"/>
            <sz val="10"/>
            <color rgb="FFFF0000"/>
            <rFont val="Tahoma"/>
            <family val="2"/>
          </rPr>
          <t xml:space="preserve">center</t>
        </r>
        <r>
          <rPr>
            <sz val="10"/>
            <color rgb="FF000000"/>
            <rFont val="Tahoma"/>
            <family val="2"/>
          </rPr>
          <t xml:space="preserve"> of the tree, in </t>
        </r>
        <r>
          <rPr>
            <sz val="10"/>
            <color rgb="FFFF0000"/>
            <rFont val="Tahoma"/>
            <family val="2"/>
          </rPr>
          <t xml:space="preserve">feet per inch of DBH.
</t>
        </r>
        <r>
          <rPr>
            <sz val="10"/>
            <color rgb="FF000080"/>
            <rFont val="Tahoma"/>
            <family val="2"/>
          </rPr>
          <t xml:space="preserve">  Note that the PRF to the </t>
        </r>
        <r>
          <rPr>
            <i val="true"/>
            <sz val="10"/>
            <color rgb="FF000080"/>
            <rFont val="Tahoma"/>
            <family val="2"/>
          </rPr>
          <t xml:space="preserve">face</t>
        </r>
        <r>
          <rPr>
            <sz val="10"/>
            <color rgb="FF000080"/>
            <rFont val="Tahoma"/>
            <family val="2"/>
          </rPr>
          <t xml:space="preserve"> of the tree is also computed in the </t>
        </r>
        <r>
          <rPr>
            <i val="true"/>
            <sz val="10"/>
            <color rgb="FF000080"/>
            <rFont val="Tahoma"/>
            <family val="2"/>
          </rPr>
          <t xml:space="preserve">next section.</t>
        </r>
      </text>
      <mc:AlternateContent>
        <mc:Choice Requires="v2">
          <commentPr autoFill="true" autoScale="false" colHidden="false" locked="false" rowHidden="false" textHAlign="justify" textVAlign="top">
            <anchor moveWithCells="false" sizeWithCells="false">
              <xdr:from>
                <xdr:col>6</xdr:col>
                <xdr:colOff>52</xdr:colOff>
                <xdr:row>62</xdr:row>
                <xdr:rowOff>2</xdr:rowOff>
              </xdr:from>
              <xdr:to>
                <xdr:col>10</xdr:col>
                <xdr:colOff>29</xdr:colOff>
                <xdr:row>66</xdr:row>
                <xdr:rowOff>14</xdr:rowOff>
              </xdr:to>
            </anchor>
          </commentPr>
        </mc:Choice>
        <mc:Fallback/>
      </mc:AlternateContent>
    </comment>
    <comment ref="F66" authorId="0">
      <text>
        <r>
          <rPr>
            <sz val="10"/>
            <color rgb="FF000000"/>
            <rFont val="Tahoma"/>
            <family val="2"/>
          </rPr>
          <t xml:space="preserve">  This is the </t>
        </r>
        <r>
          <rPr>
            <sz val="10"/>
            <color rgb="FFFF0000"/>
            <rFont val="Tahoma"/>
            <family val="2"/>
          </rPr>
          <t xml:space="preserve">Plot Radius Factor,</t>
        </r>
        <r>
          <rPr>
            <sz val="10"/>
            <color rgb="FF000000"/>
            <rFont val="Tahoma"/>
            <family val="2"/>
          </rPr>
          <t xml:space="preserve"> in </t>
        </r>
        <r>
          <rPr>
            <sz val="10"/>
            <color rgb="FFFF0000"/>
            <rFont val="Tahoma"/>
            <family val="2"/>
          </rPr>
          <t xml:space="preserve">Feet per inch</t>
        </r>
        <r>
          <rPr>
            <sz val="10"/>
            <color rgb="FF000000"/>
            <rFont val="Tahoma"/>
            <family val="2"/>
          </rPr>
          <t xml:space="preserve"> of DBH, from the </t>
        </r>
        <r>
          <rPr>
            <u val="single"/>
            <sz val="10"/>
            <color rgb="FFFF0000"/>
            <rFont val="Tahoma"/>
            <family val="2"/>
          </rPr>
          <t xml:space="preserve">FACE</t>
        </r>
        <r>
          <rPr>
            <sz val="10"/>
            <color rgb="FF000000"/>
            <rFont val="Tahoma"/>
            <family val="2"/>
          </rPr>
          <t xml:space="preserve"> of the tree to the edge of the plot around that tree.</t>
        </r>
      </text>
      <mc:AlternateContent>
        <mc:Choice Requires="v2">
          <commentPr autoFill="true" autoScale="false" colHidden="false" locked="false" rowHidden="false" textHAlign="justify" textVAlign="top">
            <anchor moveWithCells="false" sizeWithCells="false">
              <xdr:from>
                <xdr:col>6</xdr:col>
                <xdr:colOff>30</xdr:colOff>
                <xdr:row>63</xdr:row>
                <xdr:rowOff>5</xdr:rowOff>
              </xdr:from>
              <xdr:to>
                <xdr:col>10</xdr:col>
                <xdr:colOff>29</xdr:colOff>
                <xdr:row>67</xdr:row>
                <xdr:rowOff>14</xdr:rowOff>
              </xdr:to>
            </anchor>
          </commentPr>
        </mc:Choice>
        <mc:Fallback/>
      </mc:AlternateContent>
    </comment>
    <comment ref="F72" authorId="0">
      <text>
        <r>
          <rPr>
            <sz val="10"/>
            <color rgb="FF000000"/>
            <rFont val="Tahoma"/>
            <family val="2"/>
          </rPr>
          <t xml:space="preserve">This is the </t>
        </r>
        <r>
          <rPr>
            <u val="single"/>
            <sz val="10"/>
            <color rgb="FF000000"/>
            <rFont val="Tahoma"/>
            <family val="2"/>
          </rPr>
          <t xml:space="preserve">Metric</t>
        </r>
        <r>
          <rPr>
            <sz val="10"/>
            <color rgb="FF000000"/>
            <rFont val="Tahoma"/>
            <family val="2"/>
          </rPr>
          <t xml:space="preserve"> </t>
        </r>
        <r>
          <rPr>
            <sz val="10"/>
            <color rgb="FFFF0000"/>
            <rFont val="Tahoma"/>
            <family val="2"/>
          </rPr>
          <t xml:space="preserve">Plot Radius Factor</t>
        </r>
        <r>
          <rPr>
            <sz val="10"/>
            <color rgb="FF000000"/>
            <rFont val="Tahoma"/>
            <family val="2"/>
          </rPr>
          <t xml:space="preserve"> for that BAF, to the </t>
        </r>
        <r>
          <rPr>
            <u val="single"/>
            <sz val="10"/>
            <color rgb="FFFF0000"/>
            <rFont val="Tahoma"/>
            <family val="2"/>
          </rPr>
          <t xml:space="preserve">center</t>
        </r>
        <r>
          <rPr>
            <sz val="10"/>
            <color rgb="FF000000"/>
            <rFont val="Tahoma"/>
            <family val="2"/>
          </rPr>
          <t xml:space="preserve"> of the tree, in </t>
        </r>
        <r>
          <rPr>
            <sz val="10"/>
            <color rgb="FFFF0000"/>
            <rFont val="Tahoma"/>
            <family val="2"/>
          </rPr>
          <t xml:space="preserve">metres per centimeter</t>
        </r>
        <r>
          <rPr>
            <sz val="10"/>
            <color rgb="FF000000"/>
            <rFont val="Tahoma"/>
            <family val="2"/>
          </rPr>
          <t xml:space="preserve"> of DBH.
  Note that the PRF to the </t>
        </r>
        <r>
          <rPr>
            <i val="true"/>
            <sz val="10"/>
            <color rgb="FF000000"/>
            <rFont val="Tahoma"/>
            <family val="2"/>
          </rPr>
          <t xml:space="preserve">face</t>
        </r>
        <r>
          <rPr>
            <sz val="10"/>
            <color rgb="FF000000"/>
            <rFont val="Tahoma"/>
            <family val="2"/>
          </rPr>
          <t xml:space="preserve"> of the tree is also computed in the </t>
        </r>
        <r>
          <rPr>
            <i val="true"/>
            <sz val="10"/>
            <color rgb="FF000000"/>
            <rFont val="Tahoma"/>
            <family val="2"/>
          </rPr>
          <t xml:space="preserve">next section.</t>
        </r>
      </text>
      <mc:AlternateContent>
        <mc:Choice Requires="v2">
          <commentPr autoFill="true" autoScale="false" colHidden="false" locked="false" rowHidden="false" textHAlign="justify" textVAlign="top">
            <anchor moveWithCells="false" sizeWithCells="false">
              <xdr:from>
                <xdr:col>6</xdr:col>
                <xdr:colOff>60</xdr:colOff>
                <xdr:row>69</xdr:row>
                <xdr:rowOff>12</xdr:rowOff>
              </xdr:from>
              <xdr:to>
                <xdr:col>10</xdr:col>
                <xdr:colOff>49</xdr:colOff>
                <xdr:row>75</xdr:row>
                <xdr:rowOff>3</xdr:rowOff>
              </xdr:to>
            </anchor>
          </commentPr>
        </mc:Choice>
        <mc:Fallback/>
      </mc:AlternateContent>
    </comment>
    <comment ref="F73" authorId="0">
      <text>
        <r>
          <rPr>
            <i val="true"/>
            <sz val="10"/>
            <color rgb="FF000000"/>
            <rFont val="Tahoma"/>
            <family val="2"/>
          </rPr>
          <t xml:space="preserve">  This is the </t>
        </r>
        <r>
          <rPr>
            <i val="true"/>
            <sz val="10"/>
            <color rgb="FFFF0000"/>
            <rFont val="Tahoma"/>
            <family val="2"/>
          </rPr>
          <t xml:space="preserve">Plot Radius Factor,</t>
        </r>
        <r>
          <rPr>
            <i val="true"/>
            <sz val="10"/>
            <color rgb="FF000000"/>
            <rFont val="Tahoma"/>
            <family val="2"/>
          </rPr>
          <t xml:space="preserve"> in </t>
        </r>
        <r>
          <rPr>
            <i val="true"/>
            <sz val="10"/>
            <color rgb="FFFF0000"/>
            <rFont val="Tahoma"/>
            <family val="2"/>
          </rPr>
          <t xml:space="preserve">Meters per cm</t>
        </r>
        <r>
          <rPr>
            <i val="true"/>
            <sz val="10"/>
            <color rgb="FF000000"/>
            <rFont val="Tahoma"/>
            <family val="2"/>
          </rPr>
          <t xml:space="preserve"> of DBH, from the </t>
        </r>
        <r>
          <rPr>
            <i val="true"/>
            <u val="single"/>
            <sz val="10"/>
            <color rgb="FFFF0000"/>
            <rFont val="Tahoma"/>
            <family val="2"/>
          </rPr>
          <t xml:space="preserve">FACE</t>
        </r>
        <r>
          <rPr>
            <i val="true"/>
            <sz val="10"/>
            <color rgb="FF000000"/>
            <rFont val="Tahoma"/>
            <family val="2"/>
          </rPr>
          <t xml:space="preserve"> of the tree to the edge of the plot around that tree.</t>
        </r>
      </text>
      <mc:AlternateContent>
        <mc:Choice Requires="v2">
          <commentPr autoFill="true" autoScale="false" colHidden="false" locked="false" rowHidden="false" textHAlign="justify" textVAlign="top">
            <anchor moveWithCells="false" sizeWithCells="false">
              <xdr:from>
                <xdr:col>6</xdr:col>
                <xdr:colOff>45</xdr:colOff>
                <xdr:row>70</xdr:row>
                <xdr:rowOff>8</xdr:rowOff>
              </xdr:from>
              <xdr:to>
                <xdr:col>10</xdr:col>
                <xdr:colOff>36</xdr:colOff>
                <xdr:row>74</xdr:row>
                <xdr:rowOff>10</xdr:rowOff>
              </xdr:to>
            </anchor>
          </commentPr>
        </mc:Choice>
        <mc:Fallback/>
      </mc:AlternateContent>
    </comment>
    <comment ref="G11" authorId="0">
      <text>
        <r>
          <rPr>
            <sz val="10"/>
            <color rgb="FF000000"/>
            <rFont val="Tahoma"/>
            <family val="2"/>
          </rPr>
          <t xml:space="preserve">  This is the </t>
        </r>
        <r>
          <rPr>
            <sz val="10"/>
            <color rgb="FFFF0000"/>
            <rFont val="Tahoma"/>
            <family val="2"/>
          </rPr>
          <t xml:space="preserve">total cost</t>
        </r>
        <r>
          <rPr>
            <sz val="10"/>
            <color rgb="FF000000"/>
            <rFont val="Tahoma"/>
            <family val="2"/>
          </rPr>
          <t xml:space="preserve"> of the optimized "count vs. measure" ratio </t>
        </r>
        <r>
          <rPr>
            <sz val="10"/>
            <color rgb="FFFF0000"/>
            <rFont val="Tahoma"/>
            <family val="2"/>
          </rPr>
          <t xml:space="preserve">to provide you the SE% you required.
</t>
        </r>
        <r>
          <rPr>
            <sz val="10"/>
            <color rgb="FF000000"/>
            <rFont val="Tahoma"/>
            <family val="2"/>
          </rPr>
          <t xml:space="preserve">  If you want to add extra plots (or try a different ratio of count vs. measure plots) it gives you a reference for the efficiency for the other alternatives.</t>
        </r>
      </text>
      <mc:AlternateContent>
        <mc:Choice Requires="v2">
          <commentPr autoFill="true" autoScale="false" colHidden="false" locked="false" rowHidden="false" textHAlign="justify" textVAlign="top">
            <anchor moveWithCells="false" sizeWithCells="false">
              <xdr:from>
                <xdr:col>7</xdr:col>
                <xdr:colOff>36</xdr:colOff>
                <xdr:row>9</xdr:row>
                <xdr:rowOff>3</xdr:rowOff>
              </xdr:from>
              <xdr:to>
                <xdr:col>11</xdr:col>
                <xdr:colOff>28</xdr:colOff>
                <xdr:row>18</xdr:row>
                <xdr:rowOff>2</xdr:rowOff>
              </xdr:to>
            </anchor>
          </commentPr>
        </mc:Choice>
        <mc:Fallback/>
      </mc:AlternateContent>
    </comment>
    <comment ref="G19" authorId="0">
      <text>
        <r>
          <rPr>
            <sz val="10"/>
            <color rgb="FF000000"/>
            <rFont val="Tahoma"/>
            <family val="2"/>
          </rPr>
          <t xml:space="preserve">  This is the </t>
        </r>
        <r>
          <rPr>
            <sz val="10"/>
            <color rgb="FFFF0000"/>
            <rFont val="Tahoma"/>
            <family val="2"/>
          </rPr>
          <t xml:space="preserve">efficiency of the cruise you are testing vs. the optimal solution.</t>
        </r>
        <r>
          <rPr>
            <sz val="10"/>
            <color rgb="FF000000"/>
            <rFont val="Tahoma"/>
            <family val="2"/>
          </rPr>
          <t xml:space="preserve">  
  Bear in mind that it </t>
        </r>
        <r>
          <rPr>
            <sz val="10"/>
            <color rgb="FFFF0000"/>
            <rFont val="Tahoma"/>
            <family val="2"/>
          </rPr>
          <t xml:space="preserve">may be for a different SE%,</t>
        </r>
        <r>
          <rPr>
            <sz val="10"/>
            <color rgb="FF000000"/>
            <rFont val="Tahoma"/>
            <family val="2"/>
          </rPr>
          <t xml:space="preserve"> and therefore may look more or less efficient than when you get exactly the same result.  
  That is why the </t>
        </r>
        <r>
          <rPr>
            <sz val="10"/>
            <color rgb="FFFF0000"/>
            <rFont val="Tahoma"/>
            <family val="2"/>
          </rPr>
          <t xml:space="preserve">other efficiencies</t>
        </r>
        <r>
          <rPr>
            <sz val="10"/>
            <color rgb="FF000000"/>
            <rFont val="Tahoma"/>
            <family val="2"/>
          </rPr>
          <t xml:space="preserve"> (cells D17,18) are included, because they include </t>
        </r>
        <r>
          <rPr>
            <u val="single"/>
            <sz val="10"/>
            <color rgb="FF000000"/>
            <rFont val="Tahoma"/>
            <family val="2"/>
          </rPr>
          <t xml:space="preserve">only</t>
        </r>
        <r>
          <rPr>
            <sz val="10"/>
            <color rgb="FF000000"/>
            <rFont val="Tahoma"/>
            <family val="2"/>
          </rPr>
          <t xml:space="preserve"> the difference </t>
        </r>
        <r>
          <rPr>
            <u val="single"/>
            <sz val="10"/>
            <color rgb="FF000000"/>
            <rFont val="Tahoma"/>
            <family val="2"/>
          </rPr>
          <t xml:space="preserve">due to the ratio</t>
        </r>
        <r>
          <rPr>
            <sz val="10"/>
            <color rgb="FF000000"/>
            <rFont val="Tahoma"/>
            <family val="2"/>
          </rPr>
          <t xml:space="preserve"> of C:M you are testing.
  </t>
        </r>
        <r>
          <rPr>
            <b val="true"/>
            <sz val="10"/>
            <color rgb="FF000000"/>
            <rFont val="Tahoma"/>
            <family val="2"/>
          </rPr>
          <t xml:space="preserve">This</t>
        </r>
        <r>
          <rPr>
            <sz val="10"/>
            <color rgb="FF000000"/>
            <rFont val="Tahoma"/>
            <family val="2"/>
          </rPr>
          <t xml:space="preserve"> comparison is for the </t>
        </r>
        <r>
          <rPr>
            <sz val="10"/>
            <color rgb="FFFF0000"/>
            <rFont val="Tahoma"/>
            <family val="2"/>
          </rPr>
          <t xml:space="preserve">overall</t>
        </r>
        <r>
          <rPr>
            <sz val="10"/>
            <color rgb="FF000000"/>
            <rFont val="Tahoma"/>
            <family val="2"/>
          </rPr>
          <t xml:space="preserve"> plan, and may include a decision to oversample, for instance.</t>
        </r>
      </text>
      <mc:AlternateContent>
        <mc:Choice Requires="v2">
          <commentPr autoFill="true" autoScale="false" colHidden="false" locked="false" rowHidden="false" textHAlign="justify" textVAlign="top">
            <anchor moveWithCells="false" sizeWithCells="false">
              <xdr:from>
                <xdr:col>7</xdr:col>
                <xdr:colOff>36</xdr:colOff>
                <xdr:row>16</xdr:row>
                <xdr:rowOff>18</xdr:rowOff>
              </xdr:from>
              <xdr:to>
                <xdr:col>11</xdr:col>
                <xdr:colOff>39</xdr:colOff>
                <xdr:row>28</xdr:row>
                <xdr:rowOff>18</xdr:rowOff>
              </xdr:to>
            </anchor>
          </commentPr>
        </mc:Choice>
        <mc:Fallback/>
      </mc:AlternateContent>
    </comment>
    <comment ref="G20" authorId="0">
      <text>
        <r>
          <rPr>
            <sz val="10"/>
            <color rgb="FF000080"/>
            <rFont val="Tahoma"/>
            <family val="2"/>
          </rPr>
          <t xml:space="preserve"> 
 There are no Macro's to print the results - you might want to add some.  The presence of macros disturbes some people, because they are worried about viruses.
   There were no viruses on the discs or e-mail that I distributed.</t>
        </r>
      </text>
      <mc:AlternateContent>
        <mc:Choice Requires="v2">
          <commentPr autoFill="true" autoScale="false" colHidden="false" locked="false" rowHidden="false" textHAlign="justify" textVAlign="top">
            <anchor moveWithCells="false" sizeWithCells="false">
              <xdr:from>
                <xdr:col>7</xdr:col>
                <xdr:colOff>44</xdr:colOff>
                <xdr:row>13</xdr:row>
                <xdr:rowOff>3</xdr:rowOff>
              </xdr:from>
              <xdr:to>
                <xdr:col>11</xdr:col>
                <xdr:colOff>76</xdr:colOff>
                <xdr:row>21</xdr:row>
                <xdr:rowOff>2</xdr:rowOff>
              </xdr:to>
            </anchor>
          </commentPr>
        </mc:Choice>
        <mc:Fallback/>
      </mc:AlternateContent>
    </comment>
    <comment ref="G29" authorId="0">
      <text>
        <r>
          <rPr>
            <sz val="10"/>
            <color rgb="FF000000"/>
            <rFont val="Tahoma"/>
            <family val="2"/>
          </rPr>
          <t xml:space="preserve">  </t>
        </r>
        <r>
          <rPr>
            <sz val="10"/>
            <color rgb="FFFF0000"/>
            <rFont val="Tahoma"/>
            <family val="2"/>
          </rPr>
          <t xml:space="preserve">These are the results that I would report if I was working with the SE% you entered into the yellow cell (D30).
               </t>
        </r>
        <r>
          <rPr>
            <b val="true"/>
            <sz val="10"/>
            <color rgb="FFFF0000"/>
            <rFont val="Tahoma"/>
            <family val="2"/>
          </rPr>
          <t xml:space="preserve">  I would say:
</t>
        </r>
        <r>
          <rPr>
            <sz val="10"/>
            <color rgb="FF0000FF"/>
            <rFont val="Tahoma"/>
            <family val="2"/>
          </rPr>
          <t xml:space="preserve">The current average has :
</t>
        </r>
        <r>
          <rPr>
            <u val="single"/>
            <sz val="10"/>
            <color rgb="FF0000FF"/>
            <rFont val="Tahoma"/>
            <family val="2"/>
          </rPr>
          <t xml:space="preserve">about a </t>
        </r>
        <r>
          <rPr>
            <u val="single"/>
            <sz val="10"/>
            <color rgb="FFFF0000"/>
            <rFont val="Tahoma"/>
            <family val="2"/>
          </rPr>
          <t xml:space="preserve">5%</t>
        </r>
        <r>
          <rPr>
            <u val="single"/>
            <sz val="10"/>
            <color rgb="FF0000FF"/>
            <rFont val="Tahoma"/>
            <family val="2"/>
          </rPr>
          <t xml:space="preserve"> chance</t>
        </r>
        <r>
          <rPr>
            <sz val="10"/>
            <color rgb="FF0000FF"/>
            <rFont val="Tahoma"/>
            <family val="2"/>
          </rPr>
          <t xml:space="preserve"> of being :
    </t>
        </r>
        <r>
          <rPr>
            <u val="single"/>
            <sz val="10"/>
            <color rgb="FF0000FF"/>
            <rFont val="Tahoma"/>
            <family val="2"/>
          </rPr>
          <t xml:space="preserve">closer than</t>
        </r>
        <r>
          <rPr>
            <sz val="10"/>
            <color rgb="FF0000FF"/>
            <rFont val="Tahoma"/>
            <family val="2"/>
          </rPr>
          <t xml:space="preserve"> {</t>
        </r>
        <r>
          <rPr>
            <i val="true"/>
            <sz val="10"/>
            <color rgb="FF0000FF"/>
            <rFont val="Tahoma"/>
            <family val="2"/>
          </rPr>
          <t xml:space="preserve">enter the 5% answer</t>
        </r>
        <r>
          <rPr>
            <sz val="10"/>
            <color rgb="FF0000FF"/>
            <rFont val="Tahoma"/>
            <family val="2"/>
          </rPr>
          <t xml:space="preserve">} or 
    </t>
        </r>
        <r>
          <rPr>
            <u val="single"/>
            <sz val="10"/>
            <color rgb="FF0000FF"/>
            <rFont val="Tahoma"/>
            <family val="2"/>
          </rPr>
          <t xml:space="preserve">further away</t>
        </r>
        <r>
          <rPr>
            <sz val="10"/>
            <color rgb="FF0000FF"/>
            <rFont val="Tahoma"/>
            <family val="2"/>
          </rPr>
          <t xml:space="preserve"> than {</t>
        </r>
        <r>
          <rPr>
            <i val="true"/>
            <sz val="10"/>
            <color rgb="FF0000FF"/>
            <rFont val="Tahoma"/>
            <family val="2"/>
          </rPr>
          <t xml:space="preserve">enter the 95% answer</t>
        </r>
        <r>
          <rPr>
            <sz val="10"/>
            <color rgb="FF0000FF"/>
            <rFont val="Tahoma"/>
            <family val="2"/>
          </rPr>
          <t xml:space="preserve">} 
         from the final answer, 
has </t>
        </r>
        <r>
          <rPr>
            <u val="single"/>
            <sz val="10"/>
            <color rgb="FFFF0000"/>
            <rFont val="Tahoma"/>
            <family val="2"/>
          </rPr>
          <t xml:space="preserve">about an equal chance</t>
        </r>
        <r>
          <rPr>
            <sz val="10"/>
            <color rgb="FF0000FF"/>
            <rFont val="Tahoma"/>
            <family val="2"/>
          </rPr>
          <t xml:space="preserve"> of being closer or further away than {</t>
        </r>
        <r>
          <rPr>
            <i val="true"/>
            <sz val="10"/>
            <color rgb="FF0000FF"/>
            <rFont val="Tahoma"/>
            <family val="2"/>
          </rPr>
          <t xml:space="preserve">enter the 50% answer</t>
        </r>
        <r>
          <rPr>
            <sz val="10"/>
            <color rgb="FF0000FF"/>
            <rFont val="Tahoma"/>
            <family val="2"/>
          </rPr>
          <t xml:space="preserve">} from the final answer.  
  The "final answer" being the answer that you would get </t>
        </r>
        <r>
          <rPr>
            <i val="true"/>
            <sz val="10"/>
            <color rgb="FF0000FF"/>
            <rFont val="Tahoma"/>
            <family val="2"/>
          </rPr>
          <t xml:space="preserve">if we went on sampling this way forever</t>
        </r>
        <r>
          <rPr>
            <sz val="10"/>
            <color rgb="FF0000FF"/>
            <rFont val="Tahoma"/>
            <family val="2"/>
          </rPr>
          <t xml:space="preserve"> (and is the </t>
        </r>
        <r>
          <rPr>
            <u val="single"/>
            <sz val="10"/>
            <color rgb="FF0000FF"/>
            <rFont val="Tahoma"/>
            <family val="2"/>
          </rPr>
          <t xml:space="preserve">correct</t>
        </r>
        <r>
          <rPr>
            <sz val="10"/>
            <color rgb="FF0000FF"/>
            <rFont val="Tahoma"/>
            <family val="2"/>
          </rPr>
          <t xml:space="preserve"> answer only if there is no bias in the proces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6</xdr:colOff>
                <xdr:row>26</xdr:row>
                <xdr:rowOff>14</xdr:rowOff>
              </xdr:from>
              <xdr:to>
                <xdr:col>11</xdr:col>
                <xdr:colOff>49</xdr:colOff>
                <xdr:row>44</xdr:row>
                <xdr:rowOff>2</xdr:rowOff>
              </xdr:to>
            </anchor>
          </commentPr>
        </mc:Choice>
        <mc:Fallback/>
      </mc:AlternateContent>
    </comment>
    <comment ref="G31" authorId="0">
      <text>
        <r>
          <rPr>
            <sz val="10"/>
            <color rgb="FF000000"/>
            <rFont val="Tahoma"/>
            <family val="2"/>
          </rPr>
          <t xml:space="preserve">  With the SE% from cell E30, and the sample size you entered, </t>
        </r>
        <r>
          <rPr>
            <sz val="10"/>
            <color rgb="FFFF0000"/>
            <rFont val="Tahoma"/>
            <family val="2"/>
          </rPr>
          <t xml:space="preserve">there is about a 5% chance that you are actually </t>
        </r>
        <r>
          <rPr>
            <u val="single"/>
            <sz val="10"/>
            <color rgb="FFFF0000"/>
            <rFont val="Tahoma"/>
            <family val="2"/>
          </rPr>
          <t xml:space="preserve">closer</t>
        </r>
        <r>
          <rPr>
            <sz val="10"/>
            <color rgb="FFFF0000"/>
            <rFont val="Tahoma"/>
            <family val="2"/>
          </rPr>
          <t xml:space="preserve"> than this</t>
        </r>
        <r>
          <rPr>
            <sz val="10"/>
            <color rgb="FF000000"/>
            <rFont val="Tahoma"/>
            <family val="2"/>
          </rPr>
          <t xml:space="preserve"> to the final answer.  </t>
        </r>
      </text>
      <mc:AlternateContent>
        <mc:Choice Requires="v2">
          <commentPr autoFill="true" autoScale="false" colHidden="false" locked="false" rowHidden="false" textHAlign="justify" textVAlign="top">
            <anchor moveWithCells="false" sizeWithCells="false">
              <xdr:from>
                <xdr:col>7</xdr:col>
                <xdr:colOff>36</xdr:colOff>
                <xdr:row>28</xdr:row>
                <xdr:rowOff>15</xdr:rowOff>
              </xdr:from>
              <xdr:to>
                <xdr:col>11</xdr:col>
                <xdr:colOff>56</xdr:colOff>
                <xdr:row>32</xdr:row>
                <xdr:rowOff>14</xdr:rowOff>
              </xdr:to>
            </anchor>
          </commentPr>
        </mc:Choice>
        <mc:Fallback/>
      </mc:AlternateContent>
    </comment>
    <comment ref="G32" authorId="0">
      <text>
        <r>
          <rPr>
            <sz val="10"/>
            <color rgb="FF000000"/>
            <rFont val="Tahoma"/>
            <family val="2"/>
          </rPr>
          <t xml:space="preserve">   With the SE% from Cell E30 and the sample size you entered, there is about a </t>
        </r>
        <r>
          <rPr>
            <sz val="10"/>
            <color rgb="FFFF0000"/>
            <rFont val="Tahoma"/>
            <family val="2"/>
          </rPr>
          <t xml:space="preserve">50% chance</t>
        </r>
        <r>
          <rPr>
            <sz val="10"/>
            <color rgb="FF000000"/>
            <rFont val="Tahoma"/>
            <family val="2"/>
          </rPr>
          <t xml:space="preserve"> that the </t>
        </r>
        <r>
          <rPr>
            <sz val="10"/>
            <color rgb="FFFF0000"/>
            <rFont val="Tahoma"/>
            <family val="2"/>
          </rPr>
          <t xml:space="preserve">final answer is further away or closer</t>
        </r>
        <r>
          <rPr>
            <sz val="10"/>
            <color rgb="FF000000"/>
            <rFont val="Tahoma"/>
            <family val="2"/>
          </rPr>
          <t xml:space="preserve"> than this percentage.
  This has historically been called the </t>
        </r>
        <r>
          <rPr>
            <sz val="10"/>
            <color rgb="FFFF0000"/>
            <rFont val="Tahoma"/>
            <family val="2"/>
          </rPr>
          <t xml:space="preserve">"probable error".</t>
        </r>
      </text>
      <mc:AlternateContent>
        <mc:Choice Requires="v2">
          <commentPr autoFill="true" autoScale="false" colHidden="false" locked="false" rowHidden="false" textHAlign="justify" textVAlign="top">
            <anchor moveWithCells="false" sizeWithCells="false">
              <xdr:from>
                <xdr:col>7</xdr:col>
                <xdr:colOff>36</xdr:colOff>
                <xdr:row>29</xdr:row>
                <xdr:rowOff>15</xdr:rowOff>
              </xdr:from>
              <xdr:to>
                <xdr:col>11</xdr:col>
                <xdr:colOff>15</xdr:colOff>
                <xdr:row>37</xdr:row>
                <xdr:rowOff>14</xdr:rowOff>
              </xdr:to>
            </anchor>
          </commentPr>
        </mc:Choice>
        <mc:Fallback/>
      </mc:AlternateContent>
    </comment>
    <comment ref="G33" authorId="0">
      <text>
        <r>
          <rPr>
            <sz val="10"/>
            <color rgb="FF000000"/>
            <rFont val="Tahoma"/>
            <family val="2"/>
          </rPr>
          <t xml:space="preserve">  With the SE% from Cell E30 and the sample size you entered, </t>
        </r>
        <r>
          <rPr>
            <sz val="10"/>
            <color rgb="FFFF0000"/>
            <rFont val="Tahoma"/>
            <family val="2"/>
          </rPr>
          <t xml:space="preserve">there is about a 5% chance that you are actually </t>
        </r>
        <r>
          <rPr>
            <u val="double"/>
            <sz val="10"/>
            <color rgb="FFFF0000"/>
            <rFont val="Tahoma"/>
            <family val="2"/>
          </rPr>
          <t xml:space="preserve">further</t>
        </r>
        <r>
          <rPr>
            <u val="single"/>
            <sz val="10"/>
            <color rgb="FFFF0000"/>
            <rFont val="Tahoma"/>
            <family val="2"/>
          </rPr>
          <t xml:space="preserve"> than this</t>
        </r>
        <r>
          <rPr>
            <sz val="10"/>
            <color rgb="FF000000"/>
            <rFont val="Tahoma"/>
            <family val="2"/>
          </rPr>
          <t xml:space="preserve"> from the final answer.
  </t>
        </r>
      </text>
      <mc:AlternateContent>
        <mc:Choice Requires="v2">
          <commentPr autoFill="true" autoScale="false" colHidden="false" locked="false" rowHidden="false" textHAlign="justify" textVAlign="top">
            <anchor moveWithCells="false" sizeWithCells="false">
              <xdr:from>
                <xdr:col>7</xdr:col>
                <xdr:colOff>36</xdr:colOff>
                <xdr:row>30</xdr:row>
                <xdr:rowOff>15</xdr:rowOff>
              </xdr:from>
              <xdr:to>
                <xdr:col>11</xdr:col>
                <xdr:colOff>30</xdr:colOff>
                <xdr:row>35</xdr:row>
                <xdr:rowOff>17</xdr:rowOff>
              </xdr:to>
            </anchor>
          </commentPr>
        </mc:Choice>
        <mc:Fallback/>
      </mc:AlternateContent>
    </comment>
    <comment ref="G44" authorId="0">
      <text>
        <r>
          <rPr>
            <sz val="10"/>
            <color rgb="FF000000"/>
            <rFont val="Tahoma"/>
            <family val="2"/>
          </rPr>
          <t xml:space="preserve">  With the diameter (cell H43), and the BAF in this section (cell F38, this is the </t>
        </r>
        <r>
          <rPr>
            <sz val="10"/>
            <color rgb="FFFF0000"/>
            <rFont val="Tahoma"/>
            <family val="2"/>
          </rPr>
          <t xml:space="preserve">distance at which this tree is "borderline".</t>
        </r>
        <r>
          <rPr>
            <sz val="10"/>
            <color rgb="FF000000"/>
            <rFont val="Tahoma"/>
            <family val="2"/>
          </rPr>
          <t xml:space="preserve">  Distance is from </t>
        </r>
        <r>
          <rPr>
            <sz val="10"/>
            <color rgb="FFFF0000"/>
            <rFont val="Tahoma"/>
            <family val="2"/>
          </rPr>
          <t xml:space="preserve">center</t>
        </r>
        <r>
          <rPr>
            <sz val="10"/>
            <color rgb="FF000000"/>
            <rFont val="Tahoma"/>
            <family val="2"/>
          </rPr>
          <t xml:space="preserve"> of tree to the edge of plot, in </t>
        </r>
        <r>
          <rPr>
            <sz val="10"/>
            <color rgb="FFFF0000"/>
            <rFont val="Tahoma"/>
            <family val="2"/>
          </rPr>
          <t xml:space="preserve">feet.
</t>
        </r>
        <r>
          <rPr>
            <sz val="10"/>
            <color rgb="FF000000"/>
            <rFont val="Tahoma"/>
            <family val="2"/>
          </rPr>
          <t xml:space="preserve">  ------------------------------
  You can also calculate exact Plot Radius Factors from  BAFs you enter in one of the sections below this one.</t>
        </r>
      </text>
      <mc:AlternateContent>
        <mc:Choice Requires="v2">
          <commentPr autoFill="true" autoScale="false" colHidden="false" locked="false" rowHidden="false" textHAlign="justify" textVAlign="top">
            <anchor moveWithCells="false" sizeWithCells="false">
              <xdr:from>
                <xdr:col>7</xdr:col>
                <xdr:colOff>18</xdr:colOff>
                <xdr:row>41</xdr:row>
                <xdr:rowOff>14</xdr:rowOff>
              </xdr:from>
              <xdr:to>
                <xdr:col>11</xdr:col>
                <xdr:colOff>73</xdr:colOff>
                <xdr:row>49</xdr:row>
                <xdr:rowOff>4</xdr:rowOff>
              </xdr:to>
            </anchor>
          </commentPr>
        </mc:Choice>
        <mc:Fallback/>
      </mc:AlternateContent>
    </comment>
    <comment ref="G45" authorId="0">
      <text>
        <r>
          <rPr>
            <sz val="10"/>
            <color rgb="FF000000"/>
            <rFont val="Tahoma"/>
            <family val="2"/>
          </rPr>
          <t xml:space="preserve">  With the diameter (cell H43), and the BAF in this section (cell F38, this is the </t>
        </r>
        <r>
          <rPr>
            <sz val="10"/>
            <color rgb="FFFF0000"/>
            <rFont val="Tahoma"/>
            <family val="2"/>
          </rPr>
          <t xml:space="preserve">distance at which this tree is "borderline".</t>
        </r>
        <r>
          <rPr>
            <sz val="10"/>
            <color rgb="FF000000"/>
            <rFont val="Tahoma"/>
            <family val="2"/>
          </rPr>
          <t xml:space="preserve">  Distance is from </t>
        </r>
        <r>
          <rPr>
            <sz val="10"/>
            <color rgb="FFFF0000"/>
            <rFont val="Tahoma"/>
            <family val="2"/>
          </rPr>
          <t xml:space="preserve">FACE</t>
        </r>
        <r>
          <rPr>
            <sz val="10"/>
            <color rgb="FF000000"/>
            <rFont val="Tahoma"/>
            <family val="2"/>
          </rPr>
          <t xml:space="preserve"> of tree to the edge of plot, in </t>
        </r>
        <r>
          <rPr>
            <sz val="10"/>
            <color rgb="FFFF0000"/>
            <rFont val="Tahoma"/>
            <family val="2"/>
          </rPr>
          <t xml:space="preserve">feet.
</t>
        </r>
        <r>
          <rPr>
            <sz val="10"/>
            <color rgb="FF000000"/>
            <rFont val="Tahoma"/>
            <family val="2"/>
          </rPr>
          <t xml:space="preserve">  ------------------------------
  You can also calculate exact Plot Radius Factors from  BAFs you enter in one of the sections below this one.</t>
        </r>
      </text>
      <mc:AlternateContent>
        <mc:Choice Requires="v2">
          <commentPr autoFill="true" autoScale="false" colHidden="false" locked="false" rowHidden="false" textHAlign="justify" textVAlign="top">
            <anchor moveWithCells="false" sizeWithCells="false">
              <xdr:from>
                <xdr:col>7</xdr:col>
                <xdr:colOff>16</xdr:colOff>
                <xdr:row>43</xdr:row>
                <xdr:rowOff>8</xdr:rowOff>
              </xdr:from>
              <xdr:to>
                <xdr:col>11</xdr:col>
                <xdr:colOff>72</xdr:colOff>
                <xdr:row>50</xdr:row>
                <xdr:rowOff>15</xdr:rowOff>
              </xdr:to>
            </anchor>
          </commentPr>
        </mc:Choice>
        <mc:Fallback/>
      </mc:AlternateContent>
    </comment>
    <comment ref="G56" authorId="0">
      <text>
        <r>
          <rPr>
            <sz val="10"/>
            <color rgb="FF000000"/>
            <rFont val="Tahoma"/>
            <family val="2"/>
          </rPr>
          <t xml:space="preserve">  With the diameter (cell H55), and the BAF in this section (cell F51, this is the </t>
        </r>
        <r>
          <rPr>
            <sz val="10"/>
            <color rgb="FFFF0000"/>
            <rFont val="Tahoma"/>
            <family val="2"/>
          </rPr>
          <t xml:space="preserve">distance at which this tree is "borderline".</t>
        </r>
        <r>
          <rPr>
            <sz val="10"/>
            <color rgb="FF000000"/>
            <rFont val="Tahoma"/>
            <family val="2"/>
          </rPr>
          <t xml:space="preserve">  Distance is from </t>
        </r>
        <r>
          <rPr>
            <sz val="10"/>
            <color rgb="FFFF0000"/>
            <rFont val="Tahoma"/>
            <family val="2"/>
          </rPr>
          <t xml:space="preserve">CENTER</t>
        </r>
        <r>
          <rPr>
            <sz val="10"/>
            <color rgb="FF000000"/>
            <rFont val="Tahoma"/>
            <family val="2"/>
          </rPr>
          <t xml:space="preserve"> of tree to the edge of plot, in </t>
        </r>
        <r>
          <rPr>
            <sz val="10"/>
            <color rgb="FFFF0000"/>
            <rFont val="Tahoma"/>
            <family val="2"/>
          </rPr>
          <t xml:space="preserve">meters.
</t>
        </r>
        <r>
          <rPr>
            <sz val="10"/>
            <color rgb="FF000000"/>
            <rFont val="Tahoma"/>
            <family val="2"/>
          </rPr>
          <t xml:space="preserve">  ------------------------------
  You can also calculate exact Plot Radius Factors from  BAFs you enter in one of the sections below this one.</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11</xdr:col>
                <xdr:colOff>72</xdr:colOff>
                <xdr:row>61</xdr:row>
                <xdr:rowOff>18</xdr:rowOff>
              </xdr:to>
            </anchor>
          </commentPr>
        </mc:Choice>
        <mc:Fallback/>
      </mc:AlternateContent>
    </comment>
    <comment ref="G57" authorId="0">
      <text>
        <r>
          <rPr>
            <sz val="10"/>
            <color rgb="FF000000"/>
            <rFont val="Tahoma"/>
            <family val="2"/>
          </rPr>
          <t xml:space="preserve">  With the diameter (cell H55), and the BAF in this section (cell F51, this is the </t>
        </r>
        <r>
          <rPr>
            <sz val="10"/>
            <color rgb="FFFF0000"/>
            <rFont val="Tahoma"/>
            <family val="2"/>
          </rPr>
          <t xml:space="preserve">distance at which this tree is "borderline".</t>
        </r>
        <r>
          <rPr>
            <sz val="10"/>
            <color rgb="FF000000"/>
            <rFont val="Tahoma"/>
            <family val="2"/>
          </rPr>
          <t xml:space="preserve">  Distance is from </t>
        </r>
        <r>
          <rPr>
            <sz val="10"/>
            <color rgb="FFFF0000"/>
            <rFont val="Tahoma"/>
            <family val="2"/>
          </rPr>
          <t xml:space="preserve">FACE</t>
        </r>
        <r>
          <rPr>
            <sz val="10"/>
            <color rgb="FF000000"/>
            <rFont val="Tahoma"/>
            <family val="2"/>
          </rPr>
          <t xml:space="preserve"> of tree to the edge of plot, in </t>
        </r>
        <r>
          <rPr>
            <sz val="10"/>
            <color rgb="FFFF0000"/>
            <rFont val="Tahoma"/>
            <family val="2"/>
          </rPr>
          <t xml:space="preserve">meters.
</t>
        </r>
        <r>
          <rPr>
            <sz val="10"/>
            <color rgb="FF000000"/>
            <rFont val="Tahoma"/>
            <family val="2"/>
          </rPr>
          <t xml:space="preserve">  ------------------------------
  You can also calculate exact Plot Radius Factors from  BAFs you enter in one of the sections below this one.</t>
        </r>
      </text>
      <mc:AlternateContent>
        <mc:Choice Requires="v2">
          <commentPr autoFill="true" autoScale="false" colHidden="false" locked="false" rowHidden="false" textHAlign="justify" textVAlign="top">
            <anchor moveWithCells="false" sizeWithCells="false">
              <xdr:from>
                <xdr:col>7</xdr:col>
                <xdr:colOff>16</xdr:colOff>
                <xdr:row>55</xdr:row>
                <xdr:rowOff>8</xdr:rowOff>
              </xdr:from>
              <xdr:to>
                <xdr:col>11</xdr:col>
                <xdr:colOff>72</xdr:colOff>
                <xdr:row>62</xdr:row>
                <xdr:rowOff>18</xdr:rowOff>
              </xdr:to>
            </anchor>
          </commentPr>
        </mc:Choice>
        <mc:Fallback/>
      </mc:AlternateContent>
    </comment>
    <comment ref="G78" authorId="0">
      <text>
        <r>
          <rPr>
            <sz val="10"/>
            <color rgb="FF000000"/>
            <rFont val="Tahoma"/>
            <family val="2"/>
          </rPr>
          <t xml:space="preserve">This is a  </t>
        </r>
        <r>
          <rPr>
            <u val="single"/>
            <sz val="10"/>
            <color rgb="FF000000"/>
            <rFont val="Tahoma"/>
            <family val="2"/>
          </rPr>
          <t xml:space="preserve">correct</t>
        </r>
        <r>
          <rPr>
            <sz val="10"/>
            <color rgb="FF000000"/>
            <rFont val="Tahoma"/>
            <family val="2"/>
          </rPr>
          <t xml:space="preserve"> estimate for the </t>
        </r>
        <r>
          <rPr>
            <sz val="10"/>
            <color rgb="FFFF0000"/>
            <rFont val="Tahoma"/>
            <family val="2"/>
          </rPr>
          <t xml:space="preserve">CV of the Basal Area.</t>
        </r>
      </text>
      <mc:AlternateContent>
        <mc:Choice Requires="v2">
          <commentPr autoFill="true" autoScale="false" colHidden="false" locked="false" rowHidden="false" textHAlign="justify" textVAlign="top">
            <anchor moveWithCells="false" sizeWithCells="false">
              <xdr:from>
                <xdr:col>7</xdr:col>
                <xdr:colOff>34</xdr:colOff>
                <xdr:row>74</xdr:row>
                <xdr:rowOff>10</xdr:rowOff>
              </xdr:from>
              <xdr:to>
                <xdr:col>9</xdr:col>
                <xdr:colOff>41</xdr:colOff>
                <xdr:row>78</xdr:row>
                <xdr:rowOff>6</xdr:rowOff>
              </xdr:to>
            </anchor>
          </commentPr>
        </mc:Choice>
        <mc:Fallback/>
      </mc:AlternateContent>
    </comment>
    <comment ref="G79" authorId="0">
      <text>
        <r>
          <rPr>
            <sz val="10"/>
            <color rgb="FF000000"/>
            <rFont val="Tahoma"/>
            <family val="2"/>
          </rPr>
          <t xml:space="preserve">  This is only a </t>
        </r>
        <r>
          <rPr>
            <u val="single"/>
            <sz val="10"/>
            <color rgb="FFFF0000"/>
            <rFont val="Tahoma"/>
            <family val="2"/>
          </rPr>
          <t xml:space="preserve">rough</t>
        </r>
        <r>
          <rPr>
            <sz val="10"/>
            <color rgb="FFFF0000"/>
            <rFont val="Tahoma"/>
            <family val="2"/>
          </rPr>
          <t xml:space="preserve"> approximation of the CV for *BAR.</t>
        </r>
        <r>
          <rPr>
            <sz val="10"/>
            <color rgb="FF000000"/>
            <rFont val="Tahoma"/>
            <family val="2"/>
          </rPr>
          <t xml:space="preserve">  
  It is probably better to get this by processing some volumes and values for individual trees from the cruise.  Use any volume table that uses DBH and Ht for this, since the values are relative.</t>
        </r>
      </text>
      <mc:AlternateContent>
        <mc:Choice Requires="v2">
          <commentPr autoFill="true" autoScale="false" colHidden="false" locked="false" rowHidden="false" textHAlign="justify" textVAlign="top">
            <anchor moveWithCells="false" sizeWithCells="false">
              <xdr:from>
                <xdr:col>7</xdr:col>
                <xdr:colOff>34</xdr:colOff>
                <xdr:row>75</xdr:row>
                <xdr:rowOff>11</xdr:rowOff>
              </xdr:from>
              <xdr:to>
                <xdr:col>10</xdr:col>
                <xdr:colOff>38</xdr:colOff>
                <xdr:row>83</xdr:row>
                <xdr:rowOff>8</xdr:rowOff>
              </xdr:to>
            </anchor>
          </commentPr>
        </mc:Choice>
        <mc:Fallback/>
      </mc:AlternateContent>
    </comment>
    <comment ref="H3" authorId="0">
      <text>
        <r>
          <rPr>
            <sz val="10"/>
            <color rgb="FF000000"/>
            <rFont val="Tahoma"/>
            <family val="2"/>
          </rPr>
          <t xml:space="preserve">   You can </t>
        </r>
        <r>
          <rPr>
            <sz val="10"/>
            <color rgb="FFFF0000"/>
            <rFont val="Tahoma"/>
            <family val="2"/>
          </rPr>
          <t xml:space="preserve">enter up to 3 fixed costs</t>
        </r>
        <r>
          <rPr>
            <sz val="10"/>
            <color rgb="FF000000"/>
            <rFont val="Tahoma"/>
            <family val="2"/>
          </rPr>
          <t xml:space="preserve"> (in time or dollars) which are identified individually.  These will be combined with the variable costs for counts or VBARs. 
   </t>
        </r>
        <r>
          <rPr>
            <sz val="10"/>
            <color rgb="FFFF0000"/>
            <rFont val="Tahoma"/>
            <family val="2"/>
          </rPr>
          <t xml:space="preserve">To clear these, use "delete" or just put in a zero</t>
        </r>
        <r>
          <rPr>
            <sz val="10"/>
            <color rgb="FF000000"/>
            <rFont val="Tahoma"/>
            <family val="2"/>
          </rPr>
          <t xml:space="preserve">, rather than putting in a blank, which would cause computation problems.
   This cost is considered in the </t>
        </r>
        <r>
          <rPr>
            <i val="true"/>
            <sz val="10"/>
            <color rgb="FF000000"/>
            <rFont val="Tahoma"/>
            <family val="2"/>
          </rPr>
          <t xml:space="preserve">overall</t>
        </r>
        <r>
          <rPr>
            <sz val="10"/>
            <color rgb="FF000000"/>
            <rFont val="Tahoma"/>
            <family val="2"/>
          </rPr>
          <t xml:space="preserve"> cost and efficiency, which is different than the </t>
        </r>
        <r>
          <rPr>
            <i val="true"/>
            <sz val="10"/>
            <color rgb="FF000000"/>
            <rFont val="Tahoma"/>
            <family val="2"/>
          </rPr>
          <t xml:space="preserve">field</t>
        </r>
        <r>
          <rPr>
            <sz val="10"/>
            <color rgb="FF000000"/>
            <rFont val="Tahoma"/>
            <family val="2"/>
          </rPr>
          <t xml:space="preserve"> efficiency at the measurement points.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2</xdr:col>
                <xdr:colOff>42</xdr:colOff>
                <xdr:row>11</xdr:row>
                <xdr:rowOff>7</xdr:rowOff>
              </xdr:to>
            </anchor>
          </commentPr>
        </mc:Choice>
        <mc:Fallback/>
      </mc:AlternateContent>
    </comment>
    <comment ref="H8" authorId="0">
      <text>
        <r>
          <rPr>
            <sz val="10"/>
            <color rgb="FF000000"/>
            <rFont val="Tahoma"/>
            <family val="2"/>
          </rPr>
          <t xml:space="preserve">    With the average tree count in cell I15, use a BAF this many </t>
        </r>
        <r>
          <rPr>
            <sz val="10"/>
            <color rgb="FFFF0000"/>
            <rFont val="Tahoma"/>
            <family val="2"/>
          </rPr>
          <t xml:space="preserve">times</t>
        </r>
        <r>
          <rPr>
            <sz val="10"/>
            <color rgb="FF000000"/>
            <rFont val="Tahoma"/>
            <family val="2"/>
          </rPr>
          <t xml:space="preserve"> larger than the one for counting trees and you will automatically end up with about the right number of measured trees.
   The advantage is that the trees will be spread throughout the stand, rather than in clumps.  This is called the "Big BAF method" of selecting measured trees.</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1</xdr:col>
                <xdr:colOff>40</xdr:colOff>
                <xdr:row>20</xdr:row>
                <xdr:rowOff>1</xdr:rowOff>
              </xdr:to>
            </anchor>
          </commentPr>
        </mc:Choice>
        <mc:Fallback/>
      </mc:AlternateContent>
    </comment>
    <comment ref="H9" authorId="0">
      <text>
        <r>
          <rPr>
            <sz val="10"/>
            <color rgb="FF000000"/>
            <rFont val="Tahoma"/>
            <family val="2"/>
          </rPr>
          <t xml:space="preserve">  These gold cells are unprotected so you can record </t>
        </r>
        <r>
          <rPr>
            <sz val="10"/>
            <color rgb="FFFF0000"/>
            <rFont val="Tahoma"/>
            <family val="2"/>
          </rPr>
          <t xml:space="preserve">comments</t>
        </r>
        <r>
          <rPr>
            <sz val="10"/>
            <color rgb="FF000000"/>
            <rFont val="Tahoma"/>
            <family val="2"/>
          </rPr>
          <t xml:space="preserve"> or </t>
        </r>
        <r>
          <rPr>
            <sz val="10"/>
            <color rgb="FFFF0000"/>
            <rFont val="Tahoma"/>
            <family val="2"/>
          </rPr>
          <t xml:space="preserve">calculations</t>
        </r>
        <r>
          <rPr>
            <sz val="10"/>
            <color rgb="FF000000"/>
            <rFont val="Tahoma"/>
            <family val="2"/>
          </rPr>
          <t xml:space="preserve"> of interest to the data entered.
  These comments will be printed with the data if you print the section that copies these results at the bottom of the spreadsheet (line 115, for instance).
</t>
        </r>
      </text>
      <mc:AlternateContent>
        <mc:Choice Requires="v2">
          <commentPr autoFill="true" autoScale="false" colHidden="false" locked="false" rowHidden="false" textHAlign="justify" textVAlign="top">
            <anchor moveWithCells="false" sizeWithCells="false">
              <xdr:from>
                <xdr:col>8</xdr:col>
                <xdr:colOff>34</xdr:colOff>
                <xdr:row>7</xdr:row>
                <xdr:rowOff>10</xdr:rowOff>
              </xdr:from>
              <xdr:to>
                <xdr:col>11</xdr:col>
                <xdr:colOff>40</xdr:colOff>
                <xdr:row>17</xdr:row>
                <xdr:rowOff>6</xdr:rowOff>
              </xdr:to>
            </anchor>
          </commentPr>
        </mc:Choice>
        <mc:Fallback/>
      </mc:AlternateContent>
    </comment>
    <comment ref="H14" authorId="0">
      <text>
        <r>
          <rPr>
            <sz val="8"/>
            <color rgb="FF000000"/>
            <rFont val="Tahoma"/>
            <family val="2"/>
          </rPr>
          <t xml:space="preserve">This is the BAF multiplier using the information in C15/16.</t>
        </r>
      </text>
      <mc:AlternateContent>
        <mc:Choice Requires="v2">
          <commentPr autoFill="true" autoScale="false" colHidden="false" locked="false" rowHidden="false" textHAlign="justify" textVAlign="top">
            <anchor moveWithCells="false" sizeWithCells="false">
              <xdr:from>
                <xdr:col>8</xdr:col>
                <xdr:colOff>16</xdr:colOff>
                <xdr:row>12</xdr:row>
                <xdr:rowOff>8</xdr:rowOff>
              </xdr:from>
              <xdr:to>
                <xdr:col>10</xdr:col>
                <xdr:colOff>49</xdr:colOff>
                <xdr:row>16</xdr:row>
                <xdr:rowOff>6</xdr:rowOff>
              </xdr:to>
            </anchor>
          </commentPr>
        </mc:Choice>
        <mc:Fallback/>
      </mc:AlternateContent>
    </comment>
    <comment ref="H15" authorId="0">
      <text>
        <r>
          <rPr>
            <sz val="10"/>
            <color rgb="FF000000"/>
            <rFont val="Tahoma"/>
            <family val="2"/>
          </rPr>
          <t xml:space="preserve">  This is the </t>
        </r>
        <r>
          <rPr>
            <sz val="10"/>
            <color rgb="FFFF0000"/>
            <rFont val="Tahoma"/>
            <family val="2"/>
          </rPr>
          <t xml:space="preserve">average tree count you are expecting</t>
        </r>
        <r>
          <rPr>
            <sz val="10"/>
            <color rgb="FF000000"/>
            <rFont val="Tahoma"/>
            <family val="2"/>
          </rPr>
          <t xml:space="preserve"> on the cruise.
-------------------
  Get the </t>
        </r>
        <r>
          <rPr>
            <sz val="10"/>
            <color rgb="FFFF0000"/>
            <rFont val="Tahoma"/>
            <family val="2"/>
          </rPr>
          <t xml:space="preserve">approximate basal area</t>
        </r>
        <r>
          <rPr>
            <sz val="10"/>
            <color rgb="FF000000"/>
            <rFont val="Tahoma"/>
            <family val="2"/>
          </rPr>
          <t xml:space="preserve"> on the tract (use </t>
        </r>
        <r>
          <rPr>
            <u val="single"/>
            <sz val="10"/>
            <color rgb="FF000000"/>
            <rFont val="Tahoma"/>
            <family val="2"/>
          </rPr>
          <t xml:space="preserve">any</t>
        </r>
        <r>
          <rPr>
            <sz val="10"/>
            <color rgb="FF000000"/>
            <rFont val="Tahoma"/>
            <family val="2"/>
          </rPr>
          <t xml:space="preserve"> prism, or your calibrated thumb to get this).  
  Then </t>
        </r>
        <r>
          <rPr>
            <sz val="10"/>
            <color rgb="FFFF0000"/>
            <rFont val="Tahoma"/>
            <family val="2"/>
          </rPr>
          <t xml:space="preserve">divide it by the BAF</t>
        </r>
        <r>
          <rPr>
            <sz val="10"/>
            <color rgb="FF000000"/>
            <rFont val="Tahoma"/>
            <family val="2"/>
          </rPr>
          <t xml:space="preserve"> you </t>
        </r>
        <r>
          <rPr>
            <u val="single"/>
            <sz val="10"/>
            <color rgb="FF000000"/>
            <rFont val="Tahoma"/>
            <family val="2"/>
          </rPr>
          <t xml:space="preserve">intend</t>
        </r>
        <r>
          <rPr>
            <sz val="10"/>
            <color rgb="FF000000"/>
            <rFont val="Tahoma"/>
            <family val="2"/>
          </rPr>
          <t xml:space="preserve"> to use and you will get the </t>
        </r>
        <r>
          <rPr>
            <sz val="10"/>
            <color rgb="FFFF0000"/>
            <rFont val="Tahoma"/>
            <family val="2"/>
          </rPr>
          <t xml:space="preserve">average tree count</t>
        </r>
        <r>
          <rPr>
            <sz val="10"/>
            <color rgb="FF000000"/>
            <rFont val="Tahoma"/>
            <family val="2"/>
          </rPr>
          <t xml:space="preserve"> with that BAF.
  Alternatively, divide the basal area by the count you WANT, and that will calculate the BAF you should use for counting trees.</t>
        </r>
      </text>
      <mc:AlternateContent>
        <mc:Choice Requires="v2">
          <commentPr autoFill="true" autoScale="false" colHidden="false" locked="false" rowHidden="false" textHAlign="justify" textVAlign="top">
            <anchor moveWithCells="false" sizeWithCells="false">
              <xdr:from>
                <xdr:col>8</xdr:col>
                <xdr:colOff>34</xdr:colOff>
                <xdr:row>13</xdr:row>
                <xdr:rowOff>2</xdr:rowOff>
              </xdr:from>
              <xdr:to>
                <xdr:col>11</xdr:col>
                <xdr:colOff>67</xdr:colOff>
                <xdr:row>25</xdr:row>
                <xdr:rowOff>12</xdr:rowOff>
              </xdr:to>
            </anchor>
          </commentPr>
        </mc:Choice>
        <mc:Fallback/>
      </mc:AlternateContent>
    </comment>
    <comment ref="H20" authorId="0">
      <text>
        <r>
          <rPr>
            <sz val="10"/>
            <color rgb="FF000080"/>
            <rFont val="Tahoma"/>
            <family val="2"/>
          </rPr>
          <t xml:space="preserve"> 
  I have attempted to provide both metric and English measurements wherever possible.
  If you </t>
        </r>
        <r>
          <rPr>
            <u val="single"/>
            <sz val="10"/>
            <color rgb="FF000080"/>
            <rFont val="Tahoma"/>
            <family val="2"/>
          </rPr>
          <t xml:space="preserve">never</t>
        </r>
        <r>
          <rPr>
            <sz val="10"/>
            <color rgb="FF000080"/>
            <rFont val="Tahoma"/>
            <family val="2"/>
          </rPr>
          <t xml:space="preserve"> use metric (or english) just unprotect the worksheet and blank out the choices and results </t>
        </r>
        <r>
          <rPr>
            <sz val="10"/>
            <color rgb="FFFF0000"/>
            <rFont val="Tahoma"/>
            <family val="2"/>
          </rPr>
          <t xml:space="preserve">(or, </t>
        </r>
        <r>
          <rPr>
            <u val="single"/>
            <sz val="10"/>
            <color rgb="FFFF0000"/>
            <rFont val="Tahoma"/>
            <family val="2"/>
          </rPr>
          <t xml:space="preserve">better yet,</t>
        </r>
        <r>
          <rPr>
            <sz val="10"/>
            <color rgb="FFFF0000"/>
            <rFont val="Tahoma"/>
            <family val="2"/>
          </rPr>
          <t xml:space="preserve"> make the text the same color as the background, which will keep it in case you need it later).
</t>
        </r>
      </text>
      <mc:AlternateContent>
        <mc:Choice Requires="v2">
          <commentPr autoFill="true" autoScale="false" colHidden="false" locked="false" rowHidden="false" textHAlign="justify" textVAlign="top">
            <anchor moveWithCells="false" sizeWithCells="false">
              <xdr:from>
                <xdr:col>8</xdr:col>
                <xdr:colOff>34</xdr:colOff>
                <xdr:row>18</xdr:row>
                <xdr:rowOff>0</xdr:rowOff>
              </xdr:from>
              <xdr:to>
                <xdr:col>12</xdr:col>
                <xdr:colOff>19</xdr:colOff>
                <xdr:row>28</xdr:row>
                <xdr:rowOff>4</xdr:rowOff>
              </xdr:to>
            </anchor>
          </commentPr>
        </mc:Choice>
        <mc:Fallback/>
      </mc:AlternateContent>
    </comment>
    <comment ref="H22" authorId="0">
      <text>
        <r>
          <rPr>
            <sz val="10"/>
            <color rgb="FF000000"/>
            <rFont val="Tahoma"/>
            <family val="2"/>
          </rPr>
          <t xml:space="preserve">This is just the </t>
        </r>
        <r>
          <rPr>
            <sz val="10"/>
            <color rgb="FFFF0000"/>
            <rFont val="Tahoma"/>
            <family val="2"/>
          </rPr>
          <t xml:space="preserve">desired SE%</t>
        </r>
        <r>
          <rPr>
            <sz val="10"/>
            <color rgb="FF000000"/>
            <rFont val="Tahoma"/>
            <family val="2"/>
          </rPr>
          <t xml:space="preserve"> you entered from the first section, cell {D9}.</t>
        </r>
      </text>
      <mc:AlternateContent>
        <mc:Choice Requires="v2">
          <commentPr autoFill="true" autoScale="false" colHidden="false" locked="false" rowHidden="false" textHAlign="justify" textVAlign="top">
            <anchor moveWithCells="false" sizeWithCells="false">
              <xdr:from>
                <xdr:col>8</xdr:col>
                <xdr:colOff>34</xdr:colOff>
                <xdr:row>20</xdr:row>
                <xdr:rowOff>0</xdr:rowOff>
              </xdr:from>
              <xdr:to>
                <xdr:col>11</xdr:col>
                <xdr:colOff>4</xdr:colOff>
                <xdr:row>23</xdr:row>
                <xdr:rowOff>14</xdr:rowOff>
              </xdr:to>
            </anchor>
          </commentPr>
        </mc:Choice>
        <mc:Fallback/>
      </mc:AlternateContent>
    </comment>
    <comment ref="H36" authorId="0">
      <text>
        <r>
          <rPr>
            <sz val="10"/>
            <color rgb="FF000000"/>
            <rFont val="Tahoma"/>
            <family val="2"/>
          </rPr>
          <t xml:space="preserve">  </t>
        </r>
        <r>
          <rPr>
            <sz val="10"/>
            <color rgb="FFFF0000"/>
            <rFont val="Tahoma"/>
            <family val="2"/>
          </rPr>
          <t xml:space="preserve">Put in convenient </t>
        </r>
        <r>
          <rPr>
            <u val="single"/>
            <sz val="10"/>
            <color rgb="FFFF0000"/>
            <rFont val="Tahoma"/>
            <family val="2"/>
          </rPr>
          <t xml:space="preserve">English</t>
        </r>
        <r>
          <rPr>
            <sz val="10"/>
            <color rgb="FFFF0000"/>
            <rFont val="Tahoma"/>
            <family val="2"/>
          </rPr>
          <t xml:space="preserve"> BAFs</t>
        </r>
        <r>
          <rPr>
            <sz val="10"/>
            <color rgb="FF000000"/>
            <rFont val="Tahoma"/>
            <family val="2"/>
          </rPr>
          <t xml:space="preserve">. (English BAFs are just 4.356 * metric BAFs).  Then you can calculate distances in feet from a standard 8.5" sheet of paper on the wall to </t>
        </r>
        <r>
          <rPr>
            <sz val="10"/>
            <color rgb="FFFF0000"/>
            <rFont val="Tahoma"/>
            <family val="2"/>
          </rPr>
          <t xml:space="preserve">calibrate your thumb</t>
        </r>
        <r>
          <rPr>
            <sz val="10"/>
            <color rgb="FF000000"/>
            <rFont val="Tahoma"/>
            <family val="2"/>
          </rPr>
          <t xml:space="preserve"> for rough work. 
  If you usually use a particular prism, stand at that distance and find something to use to create that angle for approximate work (the width of 2 fingers, or your increment bore, for instance).  With your </t>
        </r>
        <r>
          <rPr>
            <sz val="10"/>
            <color rgb="FFFF0000"/>
            <rFont val="Tahoma"/>
            <family val="2"/>
          </rPr>
          <t xml:space="preserve">thumb</t>
        </r>
        <r>
          <rPr>
            <sz val="10"/>
            <color rgb="FF000000"/>
            <rFont val="Tahoma"/>
            <family val="2"/>
          </rPr>
          <t xml:space="preserve"> the measured distance is to your </t>
        </r>
        <r>
          <rPr>
            <sz val="10"/>
            <color rgb="FFFF0000"/>
            <rFont val="Tahoma"/>
            <family val="2"/>
          </rPr>
          <t xml:space="preserve">EYE,</t>
        </r>
        <r>
          <rPr>
            <sz val="10"/>
            <color rgb="FF000000"/>
            <rFont val="Tahoma"/>
            <family val="2"/>
          </rPr>
          <t xml:space="preserve"> since that is </t>
        </r>
        <r>
          <rPr>
            <b val="true"/>
            <sz val="10"/>
            <color rgb="FF0000FF"/>
            <rFont val="Tahoma"/>
            <family val="2"/>
          </rPr>
          <t xml:space="preserve">the vertex of the angle</t>
        </r>
        <r>
          <rPr>
            <sz val="10"/>
            <color rgb="FF000000"/>
            <rFont val="Tahoma"/>
            <family val="2"/>
          </rPr>
          <t xml:space="preserve"> being created.  
  With </t>
        </r>
        <r>
          <rPr>
            <sz val="10"/>
            <color rgb="FFFF0000"/>
            <rFont val="Tahoma"/>
            <family val="2"/>
          </rPr>
          <t xml:space="preserve">prisms,</t>
        </r>
        <r>
          <rPr>
            <sz val="10"/>
            <color rgb="FF000000"/>
            <rFont val="Tahoma"/>
            <family val="2"/>
          </rPr>
          <t xml:space="preserve"> the angle vertex occurs at the </t>
        </r>
        <r>
          <rPr>
            <sz val="10"/>
            <color rgb="FFFF0000"/>
            <rFont val="Tahoma"/>
            <family val="2"/>
          </rPr>
          <t xml:space="preserve">prism.</t>
        </r>
        <r>
          <rPr>
            <sz val="10"/>
            <color rgb="FF000000"/>
            <rFont val="Tahoma"/>
            <family val="2"/>
          </rPr>
          <t xml:space="preserve">  With a </t>
        </r>
        <r>
          <rPr>
            <sz val="10"/>
            <color rgb="FFFF0000"/>
            <rFont val="Tahoma"/>
            <family val="2"/>
          </rPr>
          <t xml:space="preserve">Relascope,</t>
        </r>
        <r>
          <rPr>
            <sz val="10"/>
            <color rgb="FF000000"/>
            <rFont val="Tahoma"/>
            <family val="2"/>
          </rPr>
          <t xml:space="preserve"> it is roughly at your </t>
        </r>
        <r>
          <rPr>
            <sz val="10"/>
            <color rgb="FFFF0000"/>
            <rFont val="Tahoma"/>
            <family val="2"/>
          </rPr>
          <t xml:space="preserve">eye</t>
        </r>
        <r>
          <rPr>
            <sz val="10"/>
            <color rgb="FF000000"/>
            <rFont val="Tahoma"/>
            <family val="2"/>
          </rPr>
          <t xml:space="preserve"> again.  </t>
        </r>
      </text>
      <mc:AlternateContent>
        <mc:Choice Requires="v2">
          <commentPr autoFill="true" autoScale="false" colHidden="false" locked="false" rowHidden="false" textHAlign="justify" textVAlign="top">
            <anchor moveWithCells="false" sizeWithCells="false">
              <xdr:from>
                <xdr:col>8</xdr:col>
                <xdr:colOff>33</xdr:colOff>
                <xdr:row>33</xdr:row>
                <xdr:rowOff>18</xdr:rowOff>
              </xdr:from>
              <xdr:to>
                <xdr:col>12</xdr:col>
                <xdr:colOff>72</xdr:colOff>
                <xdr:row>47</xdr:row>
                <xdr:rowOff>13</xdr:rowOff>
              </xdr:to>
            </anchor>
          </commentPr>
        </mc:Choice>
        <mc:Fallback/>
      </mc:AlternateContent>
    </comment>
    <comment ref="H37" authorId="0">
      <text>
        <r>
          <rPr>
            <sz val="10"/>
            <color rgb="FF000000"/>
            <rFont val="Tahoma"/>
            <family val="2"/>
          </rPr>
          <t xml:space="preserve">  </t>
        </r>
        <r>
          <rPr>
            <sz val="10"/>
            <color rgb="FFFF0000"/>
            <rFont val="Tahoma"/>
            <family val="2"/>
          </rPr>
          <t xml:space="preserve">Enter the size of the </t>
        </r>
        <r>
          <rPr>
            <b val="true"/>
            <sz val="10"/>
            <color rgb="FF0000FF"/>
            <rFont val="Tahoma"/>
            <family val="2"/>
          </rPr>
          <t xml:space="preserve">flat</t>
        </r>
        <r>
          <rPr>
            <sz val="10"/>
            <color rgb="FFFF0000"/>
            <rFont val="Tahoma"/>
            <family val="2"/>
          </rPr>
          <t xml:space="preserve"> target used in </t>
        </r>
        <r>
          <rPr>
            <b val="true"/>
            <sz val="10"/>
            <color rgb="FF0000FF"/>
            <rFont val="Tahoma"/>
            <family val="2"/>
          </rPr>
          <t xml:space="preserve">inches.
</t>
        </r>
        <r>
          <rPr>
            <sz val="10"/>
            <color rgb="FF000000"/>
            <rFont val="Tahoma"/>
            <family val="2"/>
          </rPr>
          <t xml:space="preserve">  This is initially set at 8.5 inches, the size of a standard sheet of paper (in feet).  Colored paper on a wall is a very effective target, but you can enter another size if you want.</t>
        </r>
      </text>
      <mc:AlternateContent>
        <mc:Choice Requires="v2">
          <commentPr autoFill="true" autoScale="false" colHidden="false" locked="false" rowHidden="false" textHAlign="justify" textVAlign="top">
            <anchor moveWithCells="false" sizeWithCells="false">
              <xdr:from>
                <xdr:col>8</xdr:col>
                <xdr:colOff>33</xdr:colOff>
                <xdr:row>34</xdr:row>
                <xdr:rowOff>16</xdr:rowOff>
              </xdr:from>
              <xdr:to>
                <xdr:col>11</xdr:col>
                <xdr:colOff>54</xdr:colOff>
                <xdr:row>42</xdr:row>
                <xdr:rowOff>8</xdr:rowOff>
              </xdr:to>
            </anchor>
          </commentPr>
        </mc:Choice>
        <mc:Fallback/>
      </mc:AlternateContent>
    </comment>
    <comment ref="H38" authorId="0">
      <text>
        <r>
          <rPr>
            <sz val="10"/>
            <color rgb="FF000000"/>
            <rFont val="Tahoma"/>
            <family val="2"/>
          </rPr>
          <t xml:space="preserve">  
    This is the </t>
        </r>
        <r>
          <rPr>
            <sz val="10"/>
            <color rgb="FFFF0000"/>
            <rFont val="Tahoma"/>
            <family val="2"/>
          </rPr>
          <t xml:space="preserve">horizontal</t>
        </r>
        <r>
          <rPr>
            <sz val="10"/>
            <color rgb="FF000000"/>
            <rFont val="Tahoma"/>
            <family val="2"/>
          </rPr>
          <t xml:space="preserve"> </t>
        </r>
        <r>
          <rPr>
            <sz val="10"/>
            <color rgb="FFFF0000"/>
            <rFont val="Tahoma"/>
            <family val="2"/>
          </rPr>
          <t xml:space="preserve">distance from the target (cell </t>
        </r>
        <r>
          <rPr>
            <sz val="10"/>
            <color rgb="FFFF0000"/>
            <rFont val="Times New Roman"/>
            <family val="1"/>
          </rPr>
          <t xml:space="preserve">I</t>
        </r>
        <r>
          <rPr>
            <sz val="10"/>
            <color rgb="FFFF0000"/>
            <rFont val="Tahoma"/>
            <family val="2"/>
          </rPr>
          <t xml:space="preserve">37, </t>
        </r>
        <r>
          <rPr>
            <sz val="10"/>
            <color rgb="FF000000"/>
            <rFont val="Tahoma"/>
            <family val="2"/>
          </rPr>
          <t xml:space="preserve">in </t>
        </r>
        <r>
          <rPr>
            <b val="true"/>
            <sz val="10"/>
            <color rgb="FF000000"/>
            <rFont val="Tahoma"/>
            <family val="2"/>
          </rPr>
          <t xml:space="preserve">feet</t>
        </r>
        <r>
          <rPr>
            <sz val="10"/>
            <color rgb="FF000000"/>
            <rFont val="Tahoma"/>
            <family val="2"/>
          </rPr>
          <t xml:space="preserve">) where the target should appear "borderline" with the BAF in cell I36.  
</t>
        </r>
      </text>
      <mc:AlternateContent>
        <mc:Choice Requires="v2">
          <commentPr autoFill="true" autoScale="false" colHidden="false" locked="false" rowHidden="false" textHAlign="justify" textVAlign="top">
            <anchor moveWithCells="false" sizeWithCells="false">
              <xdr:from>
                <xdr:col>8</xdr:col>
                <xdr:colOff>33</xdr:colOff>
                <xdr:row>35</xdr:row>
                <xdr:rowOff>15</xdr:rowOff>
              </xdr:from>
              <xdr:to>
                <xdr:col>11</xdr:col>
                <xdr:colOff>10</xdr:colOff>
                <xdr:row>43</xdr:row>
                <xdr:rowOff>8</xdr:rowOff>
              </xdr:to>
            </anchor>
          </commentPr>
        </mc:Choice>
        <mc:Fallback/>
      </mc:AlternateContent>
    </comment>
    <comment ref="H41"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Plot Radius Factor</t>
        </r>
        <r>
          <rPr>
            <sz val="10"/>
            <color rgb="FF000000"/>
            <rFont val="Tahoma"/>
            <family val="2"/>
          </rPr>
          <t xml:space="preserve"> for the BAF in cell F38, </t>
        </r>
        <r>
          <rPr>
            <sz val="10"/>
            <color rgb="FFFF0000"/>
            <rFont val="Tahoma"/>
            <family val="2"/>
          </rPr>
          <t xml:space="preserve">in Feet per inch</t>
        </r>
        <r>
          <rPr>
            <sz val="10"/>
            <color rgb="FF000000"/>
            <rFont val="Tahoma"/>
            <family val="2"/>
          </rPr>
          <t xml:space="preserve"> of DBH to the </t>
        </r>
        <r>
          <rPr>
            <b val="true"/>
            <sz val="10"/>
            <color rgb="FF000000"/>
            <rFont val="Tahoma"/>
            <family val="2"/>
          </rPr>
          <t xml:space="preserve">CENTER</t>
        </r>
        <r>
          <rPr>
            <sz val="10"/>
            <color rgb="FF000000"/>
            <rFont val="Tahoma"/>
            <family val="2"/>
          </rPr>
          <t xml:space="preserve"> of the tree.
</t>
        </r>
      </text>
      <mc:AlternateContent>
        <mc:Choice Requires="v2">
          <commentPr autoFill="true" autoScale="false" colHidden="false" locked="false" rowHidden="false" textHAlign="justify" textVAlign="top">
            <anchor moveWithCells="false" sizeWithCells="false">
              <xdr:from>
                <xdr:col>8</xdr:col>
                <xdr:colOff>34</xdr:colOff>
                <xdr:row>38</xdr:row>
                <xdr:rowOff>11</xdr:rowOff>
              </xdr:from>
              <xdr:to>
                <xdr:col>11</xdr:col>
                <xdr:colOff>19</xdr:colOff>
                <xdr:row>42</xdr:row>
                <xdr:rowOff>11</xdr:rowOff>
              </xdr:to>
            </anchor>
          </commentPr>
        </mc:Choice>
        <mc:Fallback/>
      </mc:AlternateContent>
    </comment>
    <comment ref="H42"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Plot Radius Factor</t>
        </r>
        <r>
          <rPr>
            <sz val="10"/>
            <color rgb="FF000000"/>
            <rFont val="Tahoma"/>
            <family val="2"/>
          </rPr>
          <t xml:space="preserve"> for the BAF in cell F38, </t>
        </r>
        <r>
          <rPr>
            <sz val="10"/>
            <color rgb="FFFF0000"/>
            <rFont val="Tahoma"/>
            <family val="2"/>
          </rPr>
          <t xml:space="preserve">in Feet per inch</t>
        </r>
        <r>
          <rPr>
            <sz val="10"/>
            <color rgb="FF000000"/>
            <rFont val="Tahoma"/>
            <family val="2"/>
          </rPr>
          <t xml:space="preserve"> of DBH to the </t>
        </r>
        <r>
          <rPr>
            <b val="true"/>
            <sz val="10"/>
            <color rgb="FF000000"/>
            <rFont val="Tahoma"/>
            <family val="2"/>
          </rPr>
          <t xml:space="preserve">EDGE</t>
        </r>
        <r>
          <rPr>
            <sz val="10"/>
            <color rgb="FF000000"/>
            <rFont val="Tahoma"/>
            <family val="2"/>
          </rPr>
          <t xml:space="preserve"> of the tree.
</t>
        </r>
      </text>
      <mc:AlternateContent>
        <mc:Choice Requires="v2">
          <commentPr autoFill="true" autoScale="false" colHidden="false" locked="false" rowHidden="false" textHAlign="justify" textVAlign="top">
            <anchor moveWithCells="false" sizeWithCells="false">
              <xdr:from>
                <xdr:col>7</xdr:col>
                <xdr:colOff>68</xdr:colOff>
                <xdr:row>39</xdr:row>
                <xdr:rowOff>13</xdr:rowOff>
              </xdr:from>
              <xdr:to>
                <xdr:col>10</xdr:col>
                <xdr:colOff>51</xdr:colOff>
                <xdr:row>43</xdr:row>
                <xdr:rowOff>12</xdr:rowOff>
              </xdr:to>
            </anchor>
          </commentPr>
        </mc:Choice>
        <mc:Fallback/>
      </mc:AlternateContent>
    </comment>
    <comment ref="H43" authorId="0">
      <text>
        <r>
          <rPr>
            <sz val="10"/>
            <color rgb="FFFF0000"/>
            <rFont val="Tahoma"/>
            <family val="2"/>
          </rPr>
          <t xml:space="preserve"> Enter the DBH in inches</t>
        </r>
        <r>
          <rPr>
            <sz val="10"/>
            <color rgb="FF000000"/>
            <rFont val="Tahoma"/>
            <family val="2"/>
          </rPr>
          <t xml:space="preserve"> here (or in the cell below, and it will compute the "critical distance" where the tree is borderline.</t>
        </r>
      </text>
      <mc:AlternateContent>
        <mc:Choice Requires="v2">
          <commentPr autoFill="true" autoScale="false" colHidden="false" locked="false" rowHidden="false" textHAlign="justify" textVAlign="top">
            <anchor moveWithCells="false" sizeWithCells="false">
              <xdr:from>
                <xdr:col>7</xdr:col>
                <xdr:colOff>68</xdr:colOff>
                <xdr:row>40</xdr:row>
                <xdr:rowOff>14</xdr:rowOff>
              </xdr:from>
              <xdr:to>
                <xdr:col>10</xdr:col>
                <xdr:colOff>72</xdr:colOff>
                <xdr:row>45</xdr:row>
                <xdr:rowOff>8</xdr:rowOff>
              </xdr:to>
            </anchor>
          </commentPr>
        </mc:Choice>
        <mc:Fallback/>
      </mc:AlternateContent>
    </comment>
    <comment ref="H48" authorId="0">
      <text>
        <r>
          <rPr>
            <sz val="10"/>
            <color rgb="FF000000"/>
            <rFont val="Tahoma"/>
            <family val="2"/>
          </rPr>
          <t xml:space="preserve">  </t>
        </r>
        <r>
          <rPr>
            <sz val="10"/>
            <color rgb="FFFF0000"/>
            <rFont val="Tahoma"/>
            <family val="2"/>
          </rPr>
          <t xml:space="preserve">Put in convenient </t>
        </r>
        <r>
          <rPr>
            <u val="single"/>
            <sz val="10"/>
            <color rgb="FFFF0000"/>
            <rFont val="Tahoma"/>
            <family val="2"/>
          </rPr>
          <t xml:space="preserve">Metric</t>
        </r>
        <r>
          <rPr>
            <sz val="10"/>
            <color rgb="FFFF0000"/>
            <rFont val="Tahoma"/>
            <family val="2"/>
          </rPr>
          <t xml:space="preserve"> BAFs</t>
        </r>
        <r>
          <rPr>
            <sz val="10"/>
            <color rgb="FF000000"/>
            <rFont val="Tahoma"/>
            <family val="2"/>
          </rPr>
          <t xml:space="preserve">.  Then you can calculate distances in feet from a standard 8.5" sheet of paper on the wall to </t>
        </r>
        <r>
          <rPr>
            <sz val="10"/>
            <color rgb="FFFF0000"/>
            <rFont val="Tahoma"/>
            <family val="2"/>
          </rPr>
          <t xml:space="preserve">calibrate your thumb</t>
        </r>
        <r>
          <rPr>
            <sz val="10"/>
            <color rgb="FF000000"/>
            <rFont val="Tahoma"/>
            <family val="2"/>
          </rPr>
          <t xml:space="preserve"> for rough work. 
  If you usually use a particular prism, stand at that distance and find something to use to create that angle for approximate work (the width of 2 fingers, or your increment bore, for instance).  With your </t>
        </r>
        <r>
          <rPr>
            <sz val="10"/>
            <color rgb="FFFF0000"/>
            <rFont val="Tahoma"/>
            <family val="2"/>
          </rPr>
          <t xml:space="preserve">thumb</t>
        </r>
        <r>
          <rPr>
            <sz val="10"/>
            <color rgb="FF000000"/>
            <rFont val="Tahoma"/>
            <family val="2"/>
          </rPr>
          <t xml:space="preserve"> the distance is to your EYE, since that is the vertex of the angle being created.  
  With </t>
        </r>
        <r>
          <rPr>
            <sz val="10"/>
            <color rgb="FFFF0000"/>
            <rFont val="Tahoma"/>
            <family val="2"/>
          </rPr>
          <t xml:space="preserve">prisms,</t>
        </r>
        <r>
          <rPr>
            <sz val="10"/>
            <color rgb="FF000000"/>
            <rFont val="Tahoma"/>
            <family val="2"/>
          </rPr>
          <t xml:space="preserve"> the vertex occurs at the prism.  With a </t>
        </r>
        <r>
          <rPr>
            <sz val="10"/>
            <color rgb="FFFF0000"/>
            <rFont val="Tahoma"/>
            <family val="2"/>
          </rPr>
          <t xml:space="preserve">Relascope,</t>
        </r>
        <r>
          <rPr>
            <sz val="10"/>
            <color rgb="FF000000"/>
            <rFont val="Tahoma"/>
            <family val="2"/>
          </rPr>
          <t xml:space="preserve"> it is roughly at your eye again.  </t>
        </r>
      </text>
      <mc:AlternateContent>
        <mc:Choice Requires="v2">
          <commentPr autoFill="true" autoScale="false" colHidden="false" locked="false" rowHidden="false" textHAlign="justify" textVAlign="top">
            <anchor moveWithCells="false" sizeWithCells="false">
              <xdr:from>
                <xdr:col>8</xdr:col>
                <xdr:colOff>48</xdr:colOff>
                <xdr:row>45</xdr:row>
                <xdr:rowOff>14</xdr:rowOff>
              </xdr:from>
              <xdr:to>
                <xdr:col>12</xdr:col>
                <xdr:colOff>63</xdr:colOff>
                <xdr:row>59</xdr:row>
                <xdr:rowOff>11</xdr:rowOff>
              </xdr:to>
            </anchor>
          </commentPr>
        </mc:Choice>
        <mc:Fallback/>
      </mc:AlternateContent>
    </comment>
    <comment ref="H49" authorId="0">
      <text>
        <r>
          <rPr>
            <sz val="10"/>
            <color rgb="FF000000"/>
            <rFont val="Tahoma"/>
            <family val="2"/>
          </rPr>
          <t xml:space="preserve">  </t>
        </r>
        <r>
          <rPr>
            <sz val="10"/>
            <color rgb="FFFF0000"/>
            <rFont val="Tahoma"/>
            <family val="2"/>
          </rPr>
          <t xml:space="preserve">Enter the size of the </t>
        </r>
        <r>
          <rPr>
            <b val="true"/>
            <sz val="10"/>
            <color rgb="FF0000FF"/>
            <rFont val="Tahoma"/>
            <family val="2"/>
          </rPr>
          <t xml:space="preserve">flat</t>
        </r>
        <r>
          <rPr>
            <sz val="10"/>
            <color rgb="FFFF0000"/>
            <rFont val="Tahoma"/>
            <family val="2"/>
          </rPr>
          <t xml:space="preserve"> target used in </t>
        </r>
        <r>
          <rPr>
            <b val="true"/>
            <sz val="10"/>
            <color rgb="FF0000FF"/>
            <rFont val="Tahoma"/>
            <family val="2"/>
          </rPr>
          <t xml:space="preserve">centimeters.
</t>
        </r>
        <r>
          <rPr>
            <sz val="10"/>
            <color rgb="FF000000"/>
            <rFont val="Tahoma"/>
            <family val="2"/>
          </rPr>
          <t xml:space="preserve">   Colored paper on a wall is a very effective target (21.59 cm in width), but you can enter another size if you want.</t>
        </r>
      </text>
      <mc:AlternateContent>
        <mc:Choice Requires="v2">
          <commentPr autoFill="true" autoScale="false" colHidden="false" locked="false" rowHidden="false" textHAlign="justify" textVAlign="top">
            <anchor moveWithCells="false" sizeWithCells="false">
              <xdr:from>
                <xdr:col>8</xdr:col>
                <xdr:colOff>48</xdr:colOff>
                <xdr:row>46</xdr:row>
                <xdr:rowOff>14</xdr:rowOff>
              </xdr:from>
              <xdr:to>
                <xdr:col>11</xdr:col>
                <xdr:colOff>54</xdr:colOff>
                <xdr:row>53</xdr:row>
                <xdr:rowOff>18</xdr:rowOff>
              </xdr:to>
            </anchor>
          </commentPr>
        </mc:Choice>
        <mc:Fallback/>
      </mc:AlternateContent>
    </comment>
    <comment ref="H50" authorId="0">
      <text>
        <r>
          <rPr>
            <sz val="9"/>
            <color rgb="FF000000"/>
            <rFont val="Tahoma"/>
            <family val="2"/>
          </rPr>
          <t xml:space="preserve">    If you are calibrating a target held at arms length : fill in the </t>
        </r>
        <r>
          <rPr>
            <b val="true"/>
            <sz val="9"/>
            <color rgb="FF0000FF"/>
            <rFont val="Tahoma"/>
            <family val="2"/>
          </rPr>
          <t xml:space="preserve">distance (in meters)</t>
        </r>
        <r>
          <rPr>
            <sz val="9"/>
            <color rgb="FF000000"/>
            <rFont val="Tahoma"/>
            <family val="2"/>
          </rPr>
          <t xml:space="preserve"> from your eye to where you will hold the target and the </t>
        </r>
        <r>
          <rPr>
            <b val="true"/>
            <sz val="9"/>
            <color rgb="FF000000"/>
            <rFont val="Tahoma"/>
            <family val="2"/>
          </rPr>
          <t xml:space="preserve">BAF</t>
        </r>
        <r>
          <rPr>
            <sz val="9"/>
            <color rgb="FF000000"/>
            <rFont val="Tahoma"/>
            <family val="2"/>
          </rPr>
          <t xml:space="preserve"> desired - this calculates the width of target to use (in cm).</t>
        </r>
      </text>
      <mc:AlternateContent>
        <mc:Choice Requires="v2">
          <commentPr autoFill="true" autoScale="false" colHidden="false" locked="false" rowHidden="false" textHAlign="justify" textVAlign="top">
            <anchor moveWithCells="false" sizeWithCells="false">
              <xdr:from>
                <xdr:col>8</xdr:col>
                <xdr:colOff>16</xdr:colOff>
                <xdr:row>48</xdr:row>
                <xdr:rowOff>8</xdr:rowOff>
              </xdr:from>
              <xdr:to>
                <xdr:col>10</xdr:col>
                <xdr:colOff>26</xdr:colOff>
                <xdr:row>57</xdr:row>
                <xdr:rowOff>10</xdr:rowOff>
              </xdr:to>
            </anchor>
          </commentPr>
        </mc:Choice>
        <mc:Fallback/>
      </mc:AlternateContent>
    </comment>
    <comment ref="H53" authorId="0">
      <text>
        <r>
          <rPr>
            <i val="true"/>
            <sz val="10"/>
            <color rgb="FF000000"/>
            <rFont val="Tahoma"/>
            <family val="2"/>
          </rPr>
          <t xml:space="preserve">This is the </t>
        </r>
        <r>
          <rPr>
            <i val="true"/>
            <u val="single"/>
            <sz val="10"/>
            <color rgb="FF000000"/>
            <rFont val="Tahoma"/>
            <family val="2"/>
          </rPr>
          <t xml:space="preserve">metric</t>
        </r>
        <r>
          <rPr>
            <i val="true"/>
            <sz val="10"/>
            <color rgb="FFFF0000"/>
            <rFont val="Tahoma"/>
            <family val="2"/>
          </rPr>
          <t xml:space="preserve"> Plot Radius Factor</t>
        </r>
        <r>
          <rPr>
            <i val="true"/>
            <sz val="10"/>
            <color rgb="FF000000"/>
            <rFont val="Tahoma"/>
            <family val="2"/>
          </rPr>
          <t xml:space="preserve"> for a  BAF in cell F51, from the </t>
        </r>
        <r>
          <rPr>
            <b val="true"/>
            <i val="true"/>
            <sz val="10"/>
            <color rgb="FF000000"/>
            <rFont val="Tahoma"/>
            <family val="2"/>
          </rPr>
          <t xml:space="preserve">CENTER</t>
        </r>
        <r>
          <rPr>
            <i val="true"/>
            <sz val="10"/>
            <color rgb="FF000000"/>
            <rFont val="Tahoma"/>
            <family val="2"/>
          </rPr>
          <t xml:space="preserve"> of the tree in </t>
        </r>
        <r>
          <rPr>
            <i val="true"/>
            <sz val="10"/>
            <color rgb="FFFF0000"/>
            <rFont val="Tahoma"/>
            <family val="2"/>
          </rPr>
          <t xml:space="preserve">metres per centimeter</t>
        </r>
        <r>
          <rPr>
            <i val="true"/>
            <sz val="10"/>
            <color rgb="FF000000"/>
            <rFont val="Tahoma"/>
            <family val="2"/>
          </rPr>
          <t xml:space="preserve"> of DBH.</t>
        </r>
      </text>
      <mc:AlternateContent>
        <mc:Choice Requires="v2">
          <commentPr autoFill="true" autoScale="false" colHidden="false" locked="false" rowHidden="false" textHAlign="justify" textVAlign="top">
            <anchor moveWithCells="false" sizeWithCells="false">
              <xdr:from>
                <xdr:col>8</xdr:col>
                <xdr:colOff>48</xdr:colOff>
                <xdr:row>50</xdr:row>
                <xdr:rowOff>10</xdr:rowOff>
              </xdr:from>
              <xdr:to>
                <xdr:col>11</xdr:col>
                <xdr:colOff>29</xdr:colOff>
                <xdr:row>56</xdr:row>
                <xdr:rowOff>6</xdr:rowOff>
              </xdr:to>
            </anchor>
          </commentPr>
        </mc:Choice>
        <mc:Fallback/>
      </mc:AlternateContent>
    </comment>
    <comment ref="H55" authorId="0">
      <text>
        <r>
          <rPr>
            <i val="true"/>
            <sz val="10"/>
            <color rgb="FFFF0000"/>
            <rFont val="Tahoma"/>
            <family val="2"/>
          </rPr>
          <t xml:space="preserve">  Enter the </t>
        </r>
        <r>
          <rPr>
            <i val="true"/>
            <u val="single"/>
            <sz val="10"/>
            <color rgb="FFFF0000"/>
            <rFont val="Tahoma"/>
            <family val="2"/>
          </rPr>
          <t xml:space="preserve">metric</t>
        </r>
        <r>
          <rPr>
            <i val="true"/>
            <sz val="10"/>
            <color rgb="FFFF0000"/>
            <rFont val="Tahoma"/>
            <family val="2"/>
          </rPr>
          <t xml:space="preserve"> DBH</t>
        </r>
        <r>
          <rPr>
            <i val="true"/>
            <sz val="10"/>
            <color rgb="FF000000"/>
            <rFont val="Tahoma"/>
            <family val="2"/>
          </rPr>
          <t xml:space="preserve"> here, and it will compute the "critical distance" to where the tree is "borderline".
  This is initialy set to the metric equivalent of the diameter in inches, and if you normally use metric measurements you might wish to reverse that.</t>
        </r>
      </text>
      <mc:AlternateContent>
        <mc:Choice Requires="v2">
          <commentPr autoFill="true" autoScale="false" colHidden="false" locked="false" rowHidden="false" textHAlign="justify" textVAlign="top">
            <anchor moveWithCells="false" sizeWithCells="false">
              <xdr:from>
                <xdr:col>7</xdr:col>
                <xdr:colOff>72</xdr:colOff>
                <xdr:row>52</xdr:row>
                <xdr:rowOff>11</xdr:rowOff>
              </xdr:from>
              <xdr:to>
                <xdr:col>12</xdr:col>
                <xdr:colOff>15</xdr:colOff>
                <xdr:row>59</xdr:row>
                <xdr:rowOff>6</xdr:rowOff>
              </xdr:to>
            </anchor>
          </commentPr>
        </mc:Choice>
        <mc:Fallback/>
      </mc:AlternateContent>
    </comment>
    <comment ref="H63" authorId="0">
      <text>
        <r>
          <rPr>
            <sz val="10"/>
            <color rgb="FF000000"/>
            <rFont val="Tahoma"/>
            <family val="2"/>
          </rPr>
          <t xml:space="preserve">  This is the </t>
        </r>
        <r>
          <rPr>
            <sz val="10"/>
            <color rgb="FFFF0000"/>
            <rFont val="Tahoma"/>
            <family val="2"/>
          </rPr>
          <t xml:space="preserve">area of the plot </t>
        </r>
        <r>
          <rPr>
            <sz val="10"/>
            <color rgb="FF000080"/>
            <rFont val="Tahoma"/>
            <family val="2"/>
          </rPr>
          <t xml:space="preserve">around that tree, in</t>
        </r>
        <r>
          <rPr>
            <sz val="10"/>
            <color rgb="FF000000"/>
            <rFont val="Tahoma"/>
            <family val="2"/>
          </rPr>
          <t xml:space="preserve"> </t>
        </r>
        <r>
          <rPr>
            <sz val="10"/>
            <color rgb="FFFF0000"/>
            <rFont val="Tahoma"/>
            <family val="2"/>
          </rPr>
          <t xml:space="preserve">acres,</t>
        </r>
        <r>
          <rPr>
            <sz val="10"/>
            <color rgb="FF000000"/>
            <rFont val="Tahoma"/>
            <family val="2"/>
          </rPr>
          <t xml:space="preserve"> using the DBH and BAF entered.</t>
        </r>
      </text>
      <mc:AlternateContent>
        <mc:Choice Requires="v2">
          <commentPr autoFill="true" autoScale="false" colHidden="false" locked="false" rowHidden="false" textHAlign="justify" textVAlign="top">
            <anchor moveWithCells="false" sizeWithCells="false">
              <xdr:from>
                <xdr:col>8</xdr:col>
                <xdr:colOff>34</xdr:colOff>
                <xdr:row>60</xdr:row>
                <xdr:rowOff>2</xdr:rowOff>
              </xdr:from>
              <xdr:to>
                <xdr:col>10</xdr:col>
                <xdr:colOff>62</xdr:colOff>
                <xdr:row>64</xdr:row>
                <xdr:rowOff>7</xdr:rowOff>
              </xdr:to>
            </anchor>
          </commentPr>
        </mc:Choice>
        <mc:Fallback/>
      </mc:AlternateContent>
    </comment>
    <comment ref="H69" authorId="0">
      <text>
        <r>
          <rPr>
            <sz val="10"/>
            <color rgb="FF000000"/>
            <rFont val="Tahoma"/>
            <family val="2"/>
          </rPr>
          <t xml:space="preserve">  This is the </t>
        </r>
        <r>
          <rPr>
            <sz val="10"/>
            <color rgb="FFFF0000"/>
            <rFont val="Tahoma"/>
            <family val="2"/>
          </rPr>
          <t xml:space="preserve">area of the plot</t>
        </r>
        <r>
          <rPr>
            <sz val="10"/>
            <color rgb="FF000000"/>
            <rFont val="Tahoma"/>
            <family val="2"/>
          </rPr>
          <t xml:space="preserve"> around that tree, in </t>
        </r>
        <r>
          <rPr>
            <sz val="10"/>
            <color rgb="FFFF0000"/>
            <rFont val="Tahoma"/>
            <family val="2"/>
          </rPr>
          <t xml:space="preserve">square metres,</t>
        </r>
        <r>
          <rPr>
            <sz val="10"/>
            <color rgb="FF000000"/>
            <rFont val="Tahoma"/>
            <family val="2"/>
          </rPr>
          <t xml:space="preserve"> using the DBH and BAF entered.</t>
        </r>
      </text>
      <mc:AlternateContent>
        <mc:Choice Requires="v2">
          <commentPr autoFill="true" autoScale="false" colHidden="false" locked="false" rowHidden="false" textHAlign="justify" textVAlign="top">
            <anchor moveWithCells="false" sizeWithCells="false">
              <xdr:from>
                <xdr:col>8</xdr:col>
                <xdr:colOff>48</xdr:colOff>
                <xdr:row>66</xdr:row>
                <xdr:rowOff>12</xdr:rowOff>
              </xdr:from>
              <xdr:to>
                <xdr:col>11</xdr:col>
                <xdr:colOff>50</xdr:colOff>
                <xdr:row>70</xdr:row>
                <xdr:rowOff>2</xdr:rowOff>
              </xdr:to>
            </anchor>
          </commentPr>
        </mc:Choice>
        <mc:Fallback/>
      </mc:AlternateContent>
    </comment>
    <comment ref="H70" authorId="0">
      <text>
        <r>
          <rPr>
            <sz val="10"/>
            <color rgb="FF000000"/>
            <rFont val="Tahoma"/>
            <family val="2"/>
          </rPr>
          <t xml:space="preserve">  This is the </t>
        </r>
        <r>
          <rPr>
            <sz val="10"/>
            <color rgb="FFFF0000"/>
            <rFont val="Tahoma"/>
            <family val="2"/>
          </rPr>
          <t xml:space="preserve">area of the plot</t>
        </r>
        <r>
          <rPr>
            <sz val="10"/>
            <color rgb="FF000000"/>
            <rFont val="Tahoma"/>
            <family val="2"/>
          </rPr>
          <t xml:space="preserve"> around that tree, </t>
        </r>
        <r>
          <rPr>
            <sz val="10"/>
            <color rgb="FFFF0000"/>
            <rFont val="Tahoma"/>
            <family val="2"/>
          </rPr>
          <t xml:space="preserve">in hectares,</t>
        </r>
        <r>
          <rPr>
            <sz val="10"/>
            <color rgb="FF000000"/>
            <rFont val="Tahoma"/>
            <family val="2"/>
          </rPr>
          <t xml:space="preserve"> using the DBH and BAF entered.</t>
        </r>
      </text>
      <mc:AlternateContent>
        <mc:Choice Requires="v2">
          <commentPr autoFill="true" autoScale="false" colHidden="false" locked="false" rowHidden="false" textHAlign="justify" textVAlign="top">
            <anchor moveWithCells="false" sizeWithCells="false">
              <xdr:from>
                <xdr:col>8</xdr:col>
                <xdr:colOff>48</xdr:colOff>
                <xdr:row>67</xdr:row>
                <xdr:rowOff>11</xdr:rowOff>
              </xdr:from>
              <xdr:to>
                <xdr:col>11</xdr:col>
                <xdr:colOff>48</xdr:colOff>
                <xdr:row>71</xdr:row>
                <xdr:rowOff>10</xdr:rowOff>
              </xdr:to>
            </anchor>
          </commentPr>
        </mc:Choice>
        <mc:Fallback/>
      </mc:AlternateContent>
    </comment>
    <comment ref="H72" authorId="0">
      <text>
        <r>
          <rPr>
            <sz val="10"/>
            <color rgb="FF000000"/>
            <rFont val="Tahoma"/>
            <family val="2"/>
          </rPr>
          <t xml:space="preserve">  This is the </t>
        </r>
        <r>
          <rPr>
            <sz val="10"/>
            <color rgb="FFFF0000"/>
            <rFont val="Tahoma"/>
            <family val="2"/>
          </rPr>
          <t xml:space="preserve">"critical distance"</t>
        </r>
        <r>
          <rPr>
            <sz val="10"/>
            <color rgb="FF000000"/>
            <rFont val="Tahoma"/>
            <family val="2"/>
          </rPr>
          <t xml:space="preserve"> from the </t>
        </r>
        <r>
          <rPr>
            <u val="single"/>
            <sz val="10"/>
            <color rgb="FF000000"/>
            <rFont val="Tahoma"/>
            <family val="2"/>
          </rPr>
          <t xml:space="preserve">center</t>
        </r>
        <r>
          <rPr>
            <sz val="10"/>
            <color rgb="FF000000"/>
            <rFont val="Tahoma"/>
            <family val="2"/>
          </rPr>
          <t xml:space="preserve"> of the tree to the edge of the plot around that tree, </t>
        </r>
        <r>
          <rPr>
            <sz val="10"/>
            <color rgb="FFFF0000"/>
            <rFont val="Tahoma"/>
            <family val="2"/>
          </rPr>
          <t xml:space="preserve">in metres,</t>
        </r>
        <r>
          <rPr>
            <sz val="10"/>
            <color rgb="FF000000"/>
            <rFont val="Tahoma"/>
            <family val="2"/>
          </rPr>
          <t xml:space="preserve"> using the BAF and DBH given.</t>
        </r>
      </text>
      <mc:AlternateContent>
        <mc:Choice Requires="v2">
          <commentPr autoFill="true" autoScale="false" colHidden="false" locked="false" rowHidden="false" textHAlign="justify" textVAlign="top">
            <anchor moveWithCells="false" sizeWithCells="false">
              <xdr:from>
                <xdr:col>8</xdr:col>
                <xdr:colOff>45</xdr:colOff>
                <xdr:row>69</xdr:row>
                <xdr:rowOff>12</xdr:rowOff>
              </xdr:from>
              <xdr:to>
                <xdr:col>12</xdr:col>
                <xdr:colOff>31</xdr:colOff>
                <xdr:row>73</xdr:row>
                <xdr:rowOff>6</xdr:rowOff>
              </xdr:to>
            </anchor>
          </commentPr>
        </mc:Choice>
        <mc:Fallback/>
      </mc:AlternateContent>
    </comment>
    <comment ref="I11" authorId="0">
      <text>
        <r>
          <rPr>
            <sz val="10"/>
            <color rgb="FF000000"/>
            <rFont val="Tahoma"/>
            <family val="2"/>
          </rPr>
          <t xml:space="preserve">This is the </t>
        </r>
        <r>
          <rPr>
            <sz val="10"/>
            <color rgb="FFFF0000"/>
            <rFont val="Tahoma"/>
            <family val="2"/>
          </rPr>
          <t xml:space="preserve">cost per sample point.</t>
        </r>
        <r>
          <rPr>
            <sz val="10"/>
            <color rgb="FF000000"/>
            <rFont val="Tahoma"/>
            <family val="2"/>
          </rPr>
          <t xml:space="preserve">  It is simply the total cost divided by the number of sample points visited.</t>
        </r>
      </text>
      <mc:AlternateContent>
        <mc:Choice Requires="v2">
          <commentPr autoFill="true" autoScale="false" colHidden="false" locked="false" rowHidden="false" textHAlign="justify" textVAlign="top">
            <anchor moveWithCells="false" sizeWithCells="false">
              <xdr:from>
                <xdr:col>9</xdr:col>
                <xdr:colOff>11</xdr:colOff>
                <xdr:row>9</xdr:row>
                <xdr:rowOff>3</xdr:rowOff>
              </xdr:from>
              <xdr:to>
                <xdr:col>11</xdr:col>
                <xdr:colOff>23</xdr:colOff>
                <xdr:row>14</xdr:row>
                <xdr:rowOff>5</xdr:rowOff>
              </xdr:to>
            </anchor>
          </commentPr>
        </mc:Choice>
        <mc:Fallback/>
      </mc:AlternateContent>
    </comment>
    <comment ref="I12" authorId="0">
      <text>
        <r>
          <rPr>
            <sz val="10"/>
            <color rgb="FF000000"/>
            <rFont val="Tahoma"/>
            <family val="2"/>
          </rPr>
          <t xml:space="preserve">  There is not really </t>
        </r>
        <r>
          <rPr>
            <i val="true"/>
            <sz val="10"/>
            <color rgb="FF000000"/>
            <rFont val="Tahoma"/>
            <family val="2"/>
          </rPr>
          <t xml:space="preserve">one</t>
        </r>
        <r>
          <rPr>
            <sz val="10"/>
            <color rgb="FF000000"/>
            <rFont val="Tahoma"/>
            <family val="2"/>
          </rPr>
          <t xml:space="preserve"> CV for Variable Plot sampling when you use count and measure plots, because the variability depends on the ratio of Count:Measure plots.
  </t>
        </r>
        <r>
          <rPr>
            <sz val="10"/>
            <color rgb="FFFF0000"/>
            <rFont val="Tahoma"/>
            <family val="2"/>
          </rPr>
          <t xml:space="preserve">If you want a reasonable approximation to the CV,</t>
        </r>
        <r>
          <rPr>
            <sz val="10"/>
            <color rgb="FF000000"/>
            <rFont val="Tahoma"/>
            <family val="2"/>
          </rPr>
          <t xml:space="preserve"> </t>
        </r>
        <r>
          <rPr>
            <u val="single"/>
            <sz val="10"/>
            <color rgb="FF000000"/>
            <rFont val="Tahoma"/>
            <family val="2"/>
          </rPr>
          <t xml:space="preserve">using the optimium ratio,</t>
        </r>
        <r>
          <rPr>
            <sz val="10"/>
            <color rgb="FF000000"/>
            <rFont val="Tahoma"/>
            <family val="2"/>
          </rPr>
          <t xml:space="preserve"> then this is a good one.
  If you want to calculate some other sample size, this CV can be plugged into the standard equations where "n" is the number of count plots.</t>
        </r>
      </text>
      <mc:AlternateContent>
        <mc:Choice Requires="v2">
          <commentPr autoFill="true" autoScale="false" colHidden="false" locked="false" rowHidden="false" textHAlign="justify" textVAlign="top">
            <anchor moveWithCells="false" sizeWithCells="false">
              <xdr:from>
                <xdr:col>9</xdr:col>
                <xdr:colOff>11</xdr:colOff>
                <xdr:row>10</xdr:row>
                <xdr:rowOff>2</xdr:rowOff>
              </xdr:from>
              <xdr:to>
                <xdr:col>12</xdr:col>
                <xdr:colOff>39</xdr:colOff>
                <xdr:row>23</xdr:row>
                <xdr:rowOff>18</xdr:rowOff>
              </xdr:to>
            </anchor>
          </commentPr>
        </mc:Choice>
        <mc:Fallback/>
      </mc:AlternateContent>
    </comment>
    <comment ref="I14" authorId="0">
      <text>
        <r>
          <rPr>
            <sz val="10"/>
            <color rgb="FF000000"/>
            <rFont val="Tahoma"/>
            <family val="2"/>
          </rPr>
          <t xml:space="preserve">   If you use one BAF for counting the trees, and another one for choosing the ones to be measured, </t>
        </r>
        <r>
          <rPr>
            <sz val="10"/>
            <color rgb="FFFF0000"/>
            <rFont val="Tahoma"/>
            <family val="2"/>
          </rPr>
          <t xml:space="preserve">this is how much larger the second BAF must be for choosing trees.</t>
        </r>
        <r>
          <rPr>
            <sz val="10"/>
            <color rgb="FF000000"/>
            <rFont val="Tahoma"/>
            <family val="2"/>
          </rPr>
          <t xml:space="preserve">  It uses the number of *BAR's you intend to take from cell C16 (these will be individual trees, in this case), plus the average tree count in cell I15 to compute a value.
   If you count with a 20, then (20*multiplier) is the BAF needed for choosing the number of measured trees you want to use.</t>
        </r>
      </text>
      <mc:AlternateContent>
        <mc:Choice Requires="v2">
          <commentPr autoFill="true" autoScale="false" colHidden="false" locked="false" rowHidden="false" textHAlign="justify" textVAlign="top">
            <anchor moveWithCells="false" sizeWithCells="false">
              <xdr:from>
                <xdr:col>9</xdr:col>
                <xdr:colOff>16</xdr:colOff>
                <xdr:row>12</xdr:row>
                <xdr:rowOff>8</xdr:rowOff>
              </xdr:from>
              <xdr:to>
                <xdr:col>12</xdr:col>
                <xdr:colOff>67</xdr:colOff>
                <xdr:row>26</xdr:row>
                <xdr:rowOff>11</xdr:rowOff>
              </xdr:to>
            </anchor>
          </commentPr>
        </mc:Choice>
        <mc:Fallback/>
      </mc:AlternateContent>
    </comment>
    <comment ref="I16" authorId="0">
      <text>
        <r>
          <rPr>
            <sz val="10"/>
            <color rgb="FF000000"/>
            <rFont val="Tahoma"/>
            <family val="2"/>
          </rPr>
          <t xml:space="preserve">  This is </t>
        </r>
        <r>
          <rPr>
            <sz val="10"/>
            <color rgb="FFFF0000"/>
            <rFont val="Tahoma"/>
            <family val="2"/>
          </rPr>
          <t xml:space="preserve">the total number of trees you will  </t>
        </r>
        <r>
          <rPr>
            <u val="single"/>
            <sz val="10"/>
            <color rgb="FFFF0000"/>
            <rFont val="Tahoma"/>
            <family val="2"/>
          </rPr>
          <t xml:space="preserve">choose</t>
        </r>
        <r>
          <rPr>
            <sz val="10"/>
            <color rgb="FFFF0000"/>
            <rFont val="Tahoma"/>
            <family val="2"/>
          </rPr>
          <t xml:space="preserve"> from (for *BAR) during the cruise</t>
        </r>
        <r>
          <rPr>
            <sz val="10"/>
            <color rgb="FF000000"/>
            <rFont val="Tahoma"/>
            <family val="2"/>
          </rPr>
          <t xml:space="preserve"> that you are considering.
    You can use the "Big BAF" multiplier to choose a prism which will automatically select  the right number of trees to measure (if your estimate of average tree count is accurate).</t>
        </r>
      </text>
      <mc:AlternateContent>
        <mc:Choice Requires="v2">
          <commentPr autoFill="true" autoScale="false" colHidden="false" locked="false" rowHidden="false" textHAlign="justify" textVAlign="top">
            <anchor moveWithCells="false" sizeWithCells="false">
              <xdr:from>
                <xdr:col>9</xdr:col>
                <xdr:colOff>11</xdr:colOff>
                <xdr:row>14</xdr:row>
                <xdr:rowOff>1</xdr:rowOff>
              </xdr:from>
              <xdr:to>
                <xdr:col>11</xdr:col>
                <xdr:colOff>76</xdr:colOff>
                <xdr:row>26</xdr:row>
                <xdr:rowOff>15</xdr:rowOff>
              </xdr:to>
            </anchor>
          </commentPr>
        </mc:Choice>
        <mc:Fallback/>
      </mc:AlternateContent>
    </comment>
    <comment ref="I17" authorId="0">
      <text>
        <r>
          <rPr>
            <sz val="10"/>
            <color rgb="FF000000"/>
            <rFont val="Tahoma"/>
            <family val="2"/>
          </rPr>
          <t xml:space="preserve">  This is the </t>
        </r>
        <r>
          <rPr>
            <sz val="10"/>
            <color rgb="FFFF0000"/>
            <rFont val="Tahoma"/>
            <family val="2"/>
          </rPr>
          <t xml:space="preserve">number of fully measured plots you will be measuring during the cruise</t>
        </r>
        <r>
          <rPr>
            <sz val="10"/>
            <color rgb="FF000000"/>
            <rFont val="Tahoma"/>
            <family val="2"/>
          </rPr>
          <t xml:space="preserve"> to get the required number of VBARs.
  You can check the "Big BAF multiplier" to find out how often that would occur.  For instance you might need 2.71 plots (obviously rounded to 3, and in 31 plots with 7 trees/plot to get about 19 trees.  That would be one per 11.42 plots (which would be the ratio in cell I14).  It would be better to select every 12th tree than to take them in 3 clusters like this.  </t>
        </r>
      </text>
      <mc:AlternateContent>
        <mc:Choice Requires="v2">
          <commentPr autoFill="true" autoScale="false" colHidden="false" locked="false" rowHidden="false" textHAlign="justify" textVAlign="top">
            <anchor moveWithCells="false" sizeWithCells="false">
              <xdr:from>
                <xdr:col>8</xdr:col>
                <xdr:colOff>61</xdr:colOff>
                <xdr:row>12</xdr:row>
                <xdr:rowOff>10</xdr:rowOff>
              </xdr:from>
              <xdr:to>
                <xdr:col>12</xdr:col>
                <xdr:colOff>35</xdr:colOff>
                <xdr:row>30</xdr:row>
                <xdr:rowOff>11</xdr:rowOff>
              </xdr:to>
            </anchor>
          </commentPr>
        </mc:Choice>
        <mc:Fallback/>
      </mc:AlternateContent>
    </comment>
    <comment ref="I18" authorId="0">
      <text>
        <r>
          <rPr>
            <sz val="10"/>
            <color rgb="FF000000"/>
            <rFont val="Tahoma"/>
            <family val="2"/>
          </rPr>
          <t xml:space="preserve">  This is the average </t>
        </r>
        <r>
          <rPr>
            <sz val="10"/>
            <color rgb="FFFF0000"/>
            <rFont val="Tahoma"/>
            <family val="2"/>
          </rPr>
          <t xml:space="preserve">cost per sample point visited.</t>
        </r>
        <r>
          <rPr>
            <sz val="10"/>
            <color rgb="FF000000"/>
            <rFont val="Tahoma"/>
            <family val="2"/>
          </rPr>
          <t xml:space="preserve">  
  It cannot be strictly compared to the other cost per point in cell G11, since different schemes are used.  </t>
        </r>
      </text>
      <mc:AlternateContent>
        <mc:Choice Requires="v2">
          <commentPr autoFill="true" autoScale="false" colHidden="false" locked="false" rowHidden="false" textHAlign="justify" textVAlign="top">
            <anchor moveWithCells="false" sizeWithCells="false">
              <xdr:from>
                <xdr:col>9</xdr:col>
                <xdr:colOff>11</xdr:colOff>
                <xdr:row>16</xdr:row>
                <xdr:rowOff>0</xdr:rowOff>
              </xdr:from>
              <xdr:to>
                <xdr:col>11</xdr:col>
                <xdr:colOff>66</xdr:colOff>
                <xdr:row>23</xdr:row>
                <xdr:rowOff>16</xdr:rowOff>
              </xdr:to>
            </anchor>
          </commentPr>
        </mc:Choice>
        <mc:Fallback/>
      </mc:AlternateContent>
    </comment>
    <comment ref="I19" authorId="0">
      <text>
        <r>
          <rPr>
            <sz val="10"/>
            <color rgb="FF000000"/>
            <rFont val="Tahoma"/>
            <family val="2"/>
          </rPr>
          <t xml:space="preserve">  There is not really a CV for Variable Plot sampling when you use count and measure plots, because the variability depends on the ratio of C:M plots.
  </t>
        </r>
        <r>
          <rPr>
            <sz val="10"/>
            <color rgb="FFFF0000"/>
            <rFont val="Tahoma"/>
            <family val="2"/>
          </rPr>
          <t xml:space="preserve">If you want a reasonable approximation to the CV,</t>
        </r>
        <r>
          <rPr>
            <sz val="10"/>
            <color rgb="FF000000"/>
            <rFont val="Tahoma"/>
            <family val="2"/>
          </rPr>
          <t xml:space="preserve"> using the  ratio you are testing, then this is a good one.
  If you want to calculate some other sample size, this can be plugged into the standard equations.</t>
        </r>
      </text>
      <mc:AlternateContent>
        <mc:Choice Requires="v2">
          <commentPr autoFill="true" autoScale="false" colHidden="false" locked="false" rowHidden="false" textHAlign="justify" textVAlign="top">
            <anchor moveWithCells="false" sizeWithCells="false">
              <xdr:from>
                <xdr:col>9</xdr:col>
                <xdr:colOff>11</xdr:colOff>
                <xdr:row>17</xdr:row>
                <xdr:rowOff>17</xdr:rowOff>
              </xdr:from>
              <xdr:to>
                <xdr:col>11</xdr:col>
                <xdr:colOff>56</xdr:colOff>
                <xdr:row>32</xdr:row>
                <xdr:rowOff>14</xdr:rowOff>
              </xdr:to>
            </anchor>
          </commentPr>
        </mc:Choice>
        <mc:Fallback/>
      </mc:AlternateContent>
    </comment>
    <comment ref="I20" authorId="0">
      <text>
        <r>
          <rPr>
            <sz val="10"/>
            <color rgb="FF000080"/>
            <rFont val="Tahoma"/>
            <family val="2"/>
          </rPr>
          <t xml:space="preserve">   </t>
        </r>
        <r>
          <rPr>
            <sz val="10"/>
            <color rgb="FFFF0000"/>
            <rFont val="Tahoma"/>
            <family val="2"/>
          </rPr>
          <t xml:space="preserve">If you need to refresh the spreadsheet,</t>
        </r>
        <r>
          <rPr>
            <sz val="10"/>
            <color rgb="FF000080"/>
            <rFont val="Tahoma"/>
            <family val="2"/>
          </rPr>
          <t xml:space="preserve"> because it has been corrupted in some way, you can get a copy sent to you by simply emailing me.  
   </t>
        </r>
        <r>
          <rPr>
            <sz val="10"/>
            <color rgb="FFFF0000"/>
            <rFont val="Tahoma"/>
            <family val="2"/>
          </rPr>
          <t xml:space="preserve">Do this every once in a while anyway,</t>
        </r>
        <r>
          <rPr>
            <sz val="10"/>
            <color rgb="FF000080"/>
            <rFont val="Tahoma"/>
            <family val="2"/>
          </rPr>
          <t xml:space="preserve"> because I keep improving it.
   Give copies to whoever would like one - you have my permission.</t>
        </r>
      </text>
      <mc:AlternateContent>
        <mc:Choice Requires="v2">
          <commentPr autoFill="true" autoScale="false" colHidden="false" locked="false" rowHidden="false" textHAlign="justify" textVAlign="top">
            <anchor moveWithCells="false" sizeWithCells="false">
              <xdr:from>
                <xdr:col>9</xdr:col>
                <xdr:colOff>11</xdr:colOff>
                <xdr:row>18</xdr:row>
                <xdr:rowOff>0</xdr:rowOff>
              </xdr:from>
              <xdr:to>
                <xdr:col>12</xdr:col>
                <xdr:colOff>52</xdr:colOff>
                <xdr:row>28</xdr:row>
                <xdr:rowOff>14</xdr:rowOff>
              </xdr:to>
            </anchor>
          </commentPr>
        </mc:Choice>
        <mc:Fallback/>
      </mc:AlternateContent>
    </comment>
    <comment ref="I23" authorId="0">
      <text>
        <r>
          <rPr>
            <sz val="10"/>
            <color rgb="FF000000"/>
            <rFont val="Tahoma"/>
            <family val="2"/>
          </rPr>
          <t xml:space="preserve">  This is the </t>
        </r>
        <r>
          <rPr>
            <sz val="10"/>
            <color rgb="FFFF0000"/>
            <rFont val="Tahoma"/>
            <family val="2"/>
          </rPr>
          <t xml:space="preserve">average tree count</t>
        </r>
        <r>
          <rPr>
            <sz val="10"/>
            <color rgb="FF000000"/>
            <rFont val="Tahoma"/>
            <family val="2"/>
          </rPr>
          <t xml:space="preserve"> 
expected during the cruise.
   This is normally the same as the average tree count in H15, and in the </t>
        </r>
        <r>
          <rPr>
            <i val="true"/>
            <sz val="10"/>
            <color rgb="FF000000"/>
            <rFont val="Tahoma"/>
            <family val="2"/>
          </rPr>
          <t xml:space="preserve">initial</t>
        </r>
        <r>
          <rPr>
            <sz val="10"/>
            <color rgb="FF000000"/>
            <rFont val="Tahoma"/>
            <family val="2"/>
          </rPr>
          <t xml:space="preserve"> spreadsheet it just copied cell H15 automatically.</t>
        </r>
      </text>
      <mc:AlternateContent>
        <mc:Choice Requires="v2">
          <commentPr autoFill="true" autoScale="false" colHidden="false" locked="false" rowHidden="false" textHAlign="justify" textVAlign="top">
            <anchor moveWithCells="false" sizeWithCells="false">
              <xdr:from>
                <xdr:col>9</xdr:col>
                <xdr:colOff>16</xdr:colOff>
                <xdr:row>21</xdr:row>
                <xdr:rowOff>11</xdr:rowOff>
              </xdr:from>
              <xdr:to>
                <xdr:col>12</xdr:col>
                <xdr:colOff>49</xdr:colOff>
                <xdr:row>27</xdr:row>
                <xdr:rowOff>7</xdr:rowOff>
              </xdr:to>
            </anchor>
          </commentPr>
        </mc:Choice>
        <mc:Fallback/>
      </mc:AlternateContent>
    </comment>
    <comment ref="I26" authorId="0">
      <text>
        <r>
          <rPr>
            <sz val="10"/>
            <color rgb="FF000000"/>
            <rFont val="Tahoma"/>
            <family val="2"/>
          </rPr>
          <t xml:space="preserve">  This is the </t>
        </r>
        <r>
          <rPr>
            <sz val="10"/>
            <color rgb="FFFF0000"/>
            <rFont val="Tahoma"/>
            <family val="2"/>
          </rPr>
          <t xml:space="preserve">cost per sample point visited.</t>
        </r>
        <r>
          <rPr>
            <sz val="10"/>
            <color rgb="FF000000"/>
            <rFont val="Tahoma"/>
            <family val="2"/>
          </rPr>
          <t xml:space="preserve">  
  It cannot be strictly compared to the other cost per point in cell H11, since different schemes are used.  The </t>
        </r>
        <r>
          <rPr>
            <sz val="10"/>
            <color rgb="FFFF0000"/>
            <rFont val="Tahoma"/>
            <family val="2"/>
          </rPr>
          <t xml:space="preserve">relative efficiency is best expressed by cell F27, or I27.</t>
        </r>
      </text>
      <mc:AlternateContent>
        <mc:Choice Requires="v2">
          <commentPr autoFill="true" autoScale="false" colHidden="false" locked="false" rowHidden="false" textHAlign="justify" textVAlign="top">
            <anchor moveWithCells="false" sizeWithCells="false">
              <xdr:from>
                <xdr:col>9</xdr:col>
                <xdr:colOff>11</xdr:colOff>
                <xdr:row>23</xdr:row>
                <xdr:rowOff>12</xdr:rowOff>
              </xdr:from>
              <xdr:to>
                <xdr:col>11</xdr:col>
                <xdr:colOff>33</xdr:colOff>
                <xdr:row>33</xdr:row>
                <xdr:rowOff>10</xdr:rowOff>
              </xdr:to>
            </anchor>
          </commentPr>
        </mc:Choice>
        <mc:Fallback/>
      </mc:AlternateContent>
    </comment>
    <comment ref="I27" authorId="0">
      <text>
        <r>
          <rPr>
            <sz val="10"/>
            <color rgb="FF000000"/>
            <rFont val="Tahoma"/>
            <family val="2"/>
          </rPr>
          <t xml:space="preserve">  This is the </t>
        </r>
        <r>
          <rPr>
            <sz val="10"/>
            <color rgb="FFFF0000"/>
            <rFont val="Tahoma"/>
            <family val="2"/>
          </rPr>
          <t xml:space="preserve">efficiency of the "full measured" option,</t>
        </r>
        <r>
          <rPr>
            <sz val="10"/>
            <color rgb="FF000000"/>
            <rFont val="Tahoma"/>
            <family val="2"/>
          </rPr>
          <t xml:space="preserve"> as compared to the </t>
        </r>
        <r>
          <rPr>
            <i val="true"/>
            <sz val="10"/>
            <color rgb="FF000000"/>
            <rFont val="Tahoma"/>
            <family val="2"/>
          </rPr>
          <t xml:space="preserve">optimal</t>
        </r>
        <r>
          <rPr>
            <sz val="10"/>
            <color rgb="FF000000"/>
            <rFont val="Tahoma"/>
            <family val="2"/>
          </rPr>
          <t xml:space="preserve"> C:M ratio, (including fixed costs).  
</t>
        </r>
      </text>
      <mc:AlternateContent>
        <mc:Choice Requires="v2">
          <commentPr autoFill="true" autoScale="false" colHidden="false" locked="false" rowHidden="false" textHAlign="justify" textVAlign="top">
            <anchor moveWithCells="false" sizeWithCells="false">
              <xdr:from>
                <xdr:col>9</xdr:col>
                <xdr:colOff>11</xdr:colOff>
                <xdr:row>24</xdr:row>
                <xdr:rowOff>11</xdr:rowOff>
              </xdr:from>
              <xdr:to>
                <xdr:col>11</xdr:col>
                <xdr:colOff>30</xdr:colOff>
                <xdr:row>30</xdr:row>
                <xdr:rowOff>12</xdr:rowOff>
              </xdr:to>
            </anchor>
          </commentPr>
        </mc:Choice>
        <mc:Fallback/>
      </mc:AlternateContent>
    </comment>
    <comment ref="I97" authorId="0">
      <text>
        <r>
          <rPr>
            <sz val="9"/>
            <color rgb="FF000000"/>
            <rFont val="Tahoma"/>
            <family val="2"/>
          </rPr>
          <t xml:space="preserve">  This is the combined BAF for the 2 prisms together.  
   You can use section 5 to compute the arm lengths for a "stick" angle gauge to make large BAFs.</t>
        </r>
      </text>
      <mc:AlternateContent>
        <mc:Choice Requires="v2">
          <commentPr autoFill="true" autoScale="false" colHidden="false" locked="false" rowHidden="false" textHAlign="justify" textVAlign="top">
            <anchor moveWithCells="false" sizeWithCells="false">
              <xdr:from>
                <xdr:col>9</xdr:col>
                <xdr:colOff>16</xdr:colOff>
                <xdr:row>95</xdr:row>
                <xdr:rowOff>7</xdr:rowOff>
              </xdr:from>
              <xdr:to>
                <xdr:col>11</xdr:col>
                <xdr:colOff>30</xdr:colOff>
                <xdr:row>104</xdr:row>
                <xdr:rowOff>1</xdr:rowOff>
              </xdr:to>
            </anchor>
          </commentPr>
        </mc:Choice>
        <mc:Fallback/>
      </mc:AlternateContent>
    </comment>
    <comment ref="J29" authorId="0">
      <text>
        <r>
          <rPr>
            <sz val="10"/>
            <color rgb="FF000000"/>
            <rFont val="Tahoma"/>
            <family val="2"/>
          </rPr>
          <t xml:space="preserve">  In case you want to see what the standard set of statements would be with the data from part 1, the </t>
        </r>
        <r>
          <rPr>
            <sz val="10"/>
            <color rgb="FFFF0000"/>
            <rFont val="Tahoma"/>
            <family val="2"/>
          </rPr>
          <t xml:space="preserve">Optimal Section,</t>
        </r>
        <r>
          <rPr>
            <sz val="10"/>
            <color rgb="FF000000"/>
            <rFont val="Tahoma"/>
            <family val="2"/>
          </rPr>
          <t xml:space="preserve"> these are reproduced for your convenience.
  </t>
        </r>
        <r>
          <rPr>
            <sz val="10"/>
            <color rgb="FFFF0000"/>
            <rFont val="Tahoma"/>
            <family val="2"/>
          </rPr>
          <t xml:space="preserve">Just fill them into cell E30</t>
        </r>
        <r>
          <rPr>
            <sz val="10"/>
            <color rgb="FF000000"/>
            <rFont val="Tahoma"/>
            <family val="2"/>
          </rPr>
          <t xml:space="preserve"> if you are interested in the results for the total or the individual parts.</t>
        </r>
      </text>
      <mc:AlternateContent>
        <mc:Choice Requires="v2">
          <commentPr autoFill="true" autoScale="false" colHidden="false" locked="false" rowHidden="false" textHAlign="justify" textVAlign="top">
            <anchor moveWithCells="false" sizeWithCells="false">
              <xdr:from>
                <xdr:col>10</xdr:col>
                <xdr:colOff>11</xdr:colOff>
                <xdr:row>26</xdr:row>
                <xdr:rowOff>14</xdr:rowOff>
              </xdr:from>
              <xdr:to>
                <xdr:col>13</xdr:col>
                <xdr:colOff>26</xdr:colOff>
                <xdr:row>35</xdr:row>
                <xdr:rowOff>11</xdr:rowOff>
              </xdr:to>
            </anchor>
          </commentPr>
        </mc:Choice>
        <mc:Fallback/>
      </mc:AlternateContent>
    </comment>
    <comment ref="J30" authorId="0">
      <text>
        <r>
          <rPr>
            <sz val="10"/>
            <color rgb="FF000000"/>
            <rFont val="Tahoma"/>
            <family val="2"/>
          </rPr>
          <t xml:space="preserve">  This a </t>
        </r>
        <r>
          <rPr>
            <sz val="10"/>
            <color rgb="FFFF0000"/>
            <rFont val="Tahoma"/>
            <family val="2"/>
          </rPr>
          <t xml:space="preserve">copy of the</t>
        </r>
        <r>
          <rPr>
            <sz val="10"/>
            <color rgb="FF000000"/>
            <rFont val="Tahoma"/>
            <family val="2"/>
          </rPr>
          <t xml:space="preserve"> </t>
        </r>
        <r>
          <rPr>
            <sz val="10"/>
            <color rgb="FFFF0000"/>
            <rFont val="Tahoma"/>
            <family val="2"/>
          </rPr>
          <t xml:space="preserve">SE% for Basal area  from section #1 </t>
        </r>
        <r>
          <rPr>
            <sz val="10"/>
            <color rgb="FF000000"/>
            <rFont val="Tahoma"/>
            <family val="2"/>
          </rPr>
          <t xml:space="preserve">(Optimal calculation of TC vs *BAR).  
   SE% for </t>
        </r>
        <r>
          <rPr>
            <i val="true"/>
            <sz val="10"/>
            <color rgb="FF000000"/>
            <rFont val="Tahoma"/>
            <family val="2"/>
          </rPr>
          <t xml:space="preserve">Basal Area</t>
        </r>
        <r>
          <rPr>
            <sz val="10"/>
            <color rgb="FF000000"/>
            <rFont val="Tahoma"/>
            <family val="2"/>
          </rPr>
          <t xml:space="preserve"> and </t>
        </r>
        <r>
          <rPr>
            <i val="true"/>
            <sz val="10"/>
            <color rgb="FF000000"/>
            <rFont val="Tahoma"/>
            <family val="2"/>
          </rPr>
          <t xml:space="preserve">Tree Count</t>
        </r>
        <r>
          <rPr>
            <sz val="10"/>
            <color rgb="FF000000"/>
            <rFont val="Tahoma"/>
            <family val="2"/>
          </rPr>
          <t xml:space="preserve"> are, of course, the same.</t>
        </r>
      </text>
      <mc:AlternateContent>
        <mc:Choice Requires="v2">
          <commentPr autoFill="true" autoScale="false" colHidden="false" locked="false" rowHidden="false" textHAlign="justify" textVAlign="top">
            <anchor moveWithCells="false" sizeWithCells="false">
              <xdr:from>
                <xdr:col>10</xdr:col>
                <xdr:colOff>11</xdr:colOff>
                <xdr:row>27</xdr:row>
                <xdr:rowOff>15</xdr:rowOff>
              </xdr:from>
              <xdr:to>
                <xdr:col>13</xdr:col>
                <xdr:colOff>27</xdr:colOff>
                <xdr:row>34</xdr:row>
                <xdr:rowOff>11</xdr:rowOff>
              </xdr:to>
            </anchor>
          </commentPr>
        </mc:Choice>
        <mc:Fallback/>
      </mc:AlternateContent>
    </comment>
    <comment ref="J31" authorId="0">
      <text>
        <r>
          <rPr>
            <sz val="10"/>
            <color rgb="FF000000"/>
            <rFont val="Tahoma"/>
            <family val="2"/>
          </rPr>
          <t xml:space="preserve">  This a </t>
        </r>
        <r>
          <rPr>
            <u val="single"/>
            <sz val="10"/>
            <color rgb="FFFF0000"/>
            <rFont val="Tahoma"/>
            <family val="2"/>
          </rPr>
          <t xml:space="preserve">copy</t>
        </r>
        <r>
          <rPr>
            <sz val="10"/>
            <color rgb="FFFF0000"/>
            <rFont val="Tahoma"/>
            <family val="2"/>
          </rPr>
          <t xml:space="preserve"> </t>
        </r>
        <r>
          <rPr>
            <sz val="10"/>
            <color rgb="FF000080"/>
            <rFont val="Tahoma"/>
            <family val="2"/>
          </rPr>
          <t xml:space="preserve">of the</t>
        </r>
        <r>
          <rPr>
            <sz val="10"/>
            <color rgb="FFFF0000"/>
            <rFont val="Tahoma"/>
            <family val="2"/>
          </rPr>
          <t xml:space="preserve"> SE% for </t>
        </r>
        <r>
          <rPr>
            <u val="single"/>
            <sz val="10"/>
            <color rgb="FFFF0000"/>
            <rFont val="Tahoma"/>
            <family val="2"/>
          </rPr>
          <t xml:space="preserve">*BAR</t>
        </r>
        <r>
          <rPr>
            <sz val="10"/>
            <color rgb="FFFF0000"/>
            <rFont val="Tahoma"/>
            <family val="2"/>
          </rPr>
          <t xml:space="preserve"> </t>
        </r>
        <r>
          <rPr>
            <sz val="10"/>
            <color rgb="FF000080"/>
            <rFont val="Tahoma"/>
            <family val="2"/>
          </rPr>
          <t xml:space="preserve">from the section on </t>
        </r>
        <r>
          <rPr>
            <sz val="10"/>
            <color rgb="FF000000"/>
            <rFont val="Tahoma"/>
            <family val="2"/>
          </rPr>
          <t xml:space="preserve">optimal sampling.</t>
        </r>
      </text>
      <mc:AlternateContent>
        <mc:Choice Requires="v2">
          <commentPr autoFill="true" autoScale="false" colHidden="false" locked="false" rowHidden="false" textHAlign="justify" textVAlign="top">
            <anchor moveWithCells="false" sizeWithCells="false">
              <xdr:from>
                <xdr:col>10</xdr:col>
                <xdr:colOff>11</xdr:colOff>
                <xdr:row>28</xdr:row>
                <xdr:rowOff>15</xdr:rowOff>
              </xdr:from>
              <xdr:to>
                <xdr:col>13</xdr:col>
                <xdr:colOff>48</xdr:colOff>
                <xdr:row>31</xdr:row>
                <xdr:rowOff>7</xdr:rowOff>
              </xdr:to>
            </anchor>
          </commentPr>
        </mc:Choice>
        <mc:Fallback/>
      </mc:AlternateContent>
    </comment>
    <comment ref="J32" authorId="0">
      <text>
        <r>
          <rPr>
            <sz val="10"/>
            <color rgb="FF000000"/>
            <rFont val="Tahoma"/>
            <family val="2"/>
          </rPr>
          <t xml:space="preserve">  This a </t>
        </r>
        <r>
          <rPr>
            <sz val="10"/>
            <color rgb="FFFF0000"/>
            <rFont val="Tahoma"/>
            <family val="2"/>
          </rPr>
          <t xml:space="preserve">copy of the </t>
        </r>
        <r>
          <rPr>
            <u val="single"/>
            <sz val="10"/>
            <color rgb="FFFF0000"/>
            <rFont val="Tahoma"/>
            <family val="2"/>
          </rPr>
          <t xml:space="preserve">combined</t>
        </r>
        <r>
          <rPr>
            <sz val="10"/>
            <color rgb="FFFF0000"/>
            <rFont val="Tahoma"/>
            <family val="2"/>
          </rPr>
          <t xml:space="preserve"> SE% from section #1. </t>
        </r>
        <r>
          <rPr>
            <sz val="10"/>
            <color rgb="FF000000"/>
            <rFont val="Tahoma"/>
            <family val="2"/>
          </rPr>
          <t xml:space="preserve">(Optimal calculation of TC vs *BAR)</t>
        </r>
      </text>
      <mc:AlternateContent>
        <mc:Choice Requires="v2">
          <commentPr autoFill="true" autoScale="false" colHidden="false" locked="false" rowHidden="false" textHAlign="justify" textVAlign="top">
            <anchor moveWithCells="false" sizeWithCells="false">
              <xdr:from>
                <xdr:col>10</xdr:col>
                <xdr:colOff>11</xdr:colOff>
                <xdr:row>29</xdr:row>
                <xdr:rowOff>15</xdr:rowOff>
              </xdr:from>
              <xdr:to>
                <xdr:col>12</xdr:col>
                <xdr:colOff>72</xdr:colOff>
                <xdr:row>34</xdr:row>
                <xdr:rowOff>18</xdr:rowOff>
              </xdr:to>
            </anchor>
          </commentPr>
        </mc:Choice>
        <mc:Fallback/>
      </mc:AlternateContent>
    </comment>
    <comment ref="J38" authorId="0">
      <text>
        <r>
          <rPr>
            <sz val="9"/>
            <color rgb="FF000000"/>
            <rFont val="Tahoma"/>
            <family val="2"/>
          </rPr>
          <t xml:space="preserve">    If you are calibrating a target held at some distance from your eye : fill in the </t>
        </r>
        <r>
          <rPr>
            <b val="true"/>
            <sz val="9"/>
            <color rgb="FF0000FF"/>
            <rFont val="Tahoma"/>
            <family val="2"/>
          </rPr>
          <t xml:space="preserve">distance (in feet)</t>
        </r>
        <r>
          <rPr>
            <sz val="9"/>
            <color rgb="FF000000"/>
            <rFont val="Tahoma"/>
            <family val="2"/>
          </rPr>
          <t xml:space="preserve"> from your eye to the target and the </t>
        </r>
        <r>
          <rPr>
            <b val="true"/>
            <sz val="9"/>
            <color rgb="FF000000"/>
            <rFont val="Tahoma"/>
            <family val="2"/>
          </rPr>
          <t xml:space="preserve">BAF</t>
        </r>
        <r>
          <rPr>
            <sz val="9"/>
            <color rgb="FF000000"/>
            <rFont val="Tahoma"/>
            <family val="2"/>
          </rPr>
          <t xml:space="preserve"> desired - this calculates the width of target to use (in inches) to create that BAF.</t>
        </r>
      </text>
      <mc:AlternateContent>
        <mc:Choice Requires="v2">
          <commentPr autoFill="true" autoScale="false" colHidden="false" locked="false" rowHidden="false" textHAlign="justify" textVAlign="top">
            <anchor moveWithCells="false" sizeWithCells="false">
              <xdr:from>
                <xdr:col>10</xdr:col>
                <xdr:colOff>44</xdr:colOff>
                <xdr:row>35</xdr:row>
                <xdr:rowOff>15</xdr:rowOff>
              </xdr:from>
              <xdr:to>
                <xdr:col>13</xdr:col>
                <xdr:colOff>12</xdr:colOff>
                <xdr:row>43</xdr:row>
                <xdr:rowOff>4</xdr:rowOff>
              </xdr:to>
            </anchor>
          </commentPr>
        </mc:Choice>
        <mc:Fallback/>
      </mc:AlternateContent>
    </comment>
    <comment ref="K40" authorId="0">
      <text>
        <r>
          <rPr>
            <sz val="10"/>
            <color rgb="FF000000"/>
            <rFont val="Tahoma"/>
            <family val="2"/>
          </rPr>
          <t xml:space="preserve">  </t>
        </r>
        <r>
          <rPr>
            <sz val="9"/>
            <color rgb="FF0000FF"/>
            <rFont val="Tahoma"/>
            <family val="2"/>
          </rPr>
          <t xml:space="preserve">The gold cells are here in case you want to make any temporary calculations.</t>
        </r>
      </text>
      <mc:AlternateContent>
        <mc:Choice Requires="v2">
          <commentPr autoFill="true" autoScale="false" colHidden="false" locked="false" rowHidden="false" textHAlign="justify" textVAlign="top">
            <anchor moveWithCells="false" sizeWithCells="false">
              <xdr:from>
                <xdr:col>11</xdr:col>
                <xdr:colOff>39</xdr:colOff>
                <xdr:row>37</xdr:row>
                <xdr:rowOff>15</xdr:rowOff>
              </xdr:from>
              <xdr:to>
                <xdr:col>13</xdr:col>
                <xdr:colOff>71</xdr:colOff>
                <xdr:row>42</xdr:row>
                <xdr:rowOff>1</xdr:rowOff>
              </xdr:to>
            </anchor>
          </commentPr>
        </mc:Choice>
        <mc:Fallback/>
      </mc:AlternateContent>
    </comment>
    <comment ref="K52" authorId="0">
      <text>
        <r>
          <rPr>
            <sz val="10"/>
            <color rgb="FF000000"/>
            <rFont val="Tahoma"/>
            <family val="2"/>
          </rPr>
          <t xml:space="preserve">  </t>
        </r>
        <r>
          <rPr>
            <sz val="9"/>
            <color rgb="FF0000FF"/>
            <rFont val="Tahoma"/>
            <family val="2"/>
          </rPr>
          <t xml:space="preserve">The gold cells below are here in case you want to make any temporary calculations.</t>
        </r>
      </text>
      <mc:AlternateContent>
        <mc:Choice Requires="v2">
          <commentPr autoFill="true" autoScale="false" colHidden="false" locked="false" rowHidden="false" textHAlign="justify" textVAlign="top">
            <anchor moveWithCells="false" sizeWithCells="false">
              <xdr:from>
                <xdr:col>11</xdr:col>
                <xdr:colOff>39</xdr:colOff>
                <xdr:row>49</xdr:row>
                <xdr:rowOff>11</xdr:rowOff>
              </xdr:from>
              <xdr:to>
                <xdr:col>13</xdr:col>
                <xdr:colOff>71</xdr:colOff>
                <xdr:row>53</xdr:row>
                <xdr:rowOff>15</xdr:rowOff>
              </xdr:to>
            </anchor>
          </commentPr>
        </mc:Choice>
        <mc:Fallback/>
      </mc:AlternateContent>
    </comment>
    <comment ref="K63" authorId="0">
      <text>
        <r>
          <rPr>
            <sz val="10"/>
            <color rgb="FF000000"/>
            <rFont val="Tahoma"/>
            <family val="2"/>
          </rPr>
          <t xml:space="preserve">  </t>
        </r>
        <r>
          <rPr>
            <sz val="9"/>
            <color rgb="FF0000FF"/>
            <rFont val="Tahoma"/>
            <family val="2"/>
          </rPr>
          <t xml:space="preserve">The gold cell below is here in case you want to make any temporary calculations.</t>
        </r>
      </text>
      <mc:AlternateContent>
        <mc:Choice Requires="v2">
          <commentPr autoFill="true" autoScale="false" colHidden="false" locked="false" rowHidden="false" textHAlign="justify" textVAlign="top">
            <anchor moveWithCells="false" sizeWithCells="false">
              <xdr:from>
                <xdr:col>11</xdr:col>
                <xdr:colOff>39</xdr:colOff>
                <xdr:row>60</xdr:row>
                <xdr:rowOff>7</xdr:rowOff>
              </xdr:from>
              <xdr:to>
                <xdr:col>13</xdr:col>
                <xdr:colOff>71</xdr:colOff>
                <xdr:row>64</xdr:row>
                <xdr:rowOff>8</xdr:rowOff>
              </xdr:to>
            </anchor>
          </commentPr>
        </mc:Choice>
        <mc:Fallback/>
      </mc:AlternateContent>
    </comment>
    <comment ref="K70" authorId="0">
      <text>
        <r>
          <rPr>
            <sz val="10"/>
            <color rgb="FF000000"/>
            <rFont val="Tahoma"/>
            <family val="2"/>
          </rPr>
          <t xml:space="preserve">  </t>
        </r>
        <r>
          <rPr>
            <sz val="9"/>
            <color rgb="FF0000FF"/>
            <rFont val="Tahoma"/>
            <family val="2"/>
          </rPr>
          <t xml:space="preserve">The gold cell below is here in case you want to make any temporary calculations.</t>
        </r>
      </text>
      <mc:AlternateContent>
        <mc:Choice Requires="v2">
          <commentPr autoFill="true" autoScale="false" colHidden="false" locked="false" rowHidden="false" textHAlign="justify" textVAlign="top">
            <anchor moveWithCells="false" sizeWithCells="false">
              <xdr:from>
                <xdr:col>11</xdr:col>
                <xdr:colOff>16</xdr:colOff>
                <xdr:row>68</xdr:row>
                <xdr:rowOff>8</xdr:rowOff>
              </xdr:from>
              <xdr:to>
                <xdr:col>13</xdr:col>
                <xdr:colOff>48</xdr:colOff>
                <xdr:row>72</xdr:row>
                <xdr:rowOff>8</xdr:rowOff>
              </xdr:to>
            </anchor>
          </commentPr>
        </mc:Choice>
        <mc:Fallback/>
      </mc:AlternateContent>
    </comment>
    <comment ref="M2" authorId="0">
      <text>
        <r>
          <rPr>
            <sz val="10"/>
            <color rgb="FF000000"/>
            <rFont val="Tahoma"/>
            <family val="2"/>
          </rPr>
          <t xml:space="preserve">  This will change the </t>
        </r>
        <r>
          <rPr>
            <u val="single"/>
            <sz val="10"/>
            <color rgb="FF000000"/>
            <rFont val="Tahoma"/>
            <family val="2"/>
          </rPr>
          <t xml:space="preserve">starting point</t>
        </r>
        <r>
          <rPr>
            <sz val="10"/>
            <color rgb="FF000000"/>
            <rFont val="Tahoma"/>
            <family val="2"/>
          </rPr>
          <t xml:space="preserve"> of the number of tree counts in cell I15.  </t>
        </r>
        <r>
          <rPr>
            <sz val="10"/>
            <color rgb="FFFF0000"/>
            <rFont val="Tahoma"/>
            <family val="2"/>
          </rPr>
          <t xml:space="preserve">Enter the change you want to apply to the starting point.</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6</xdr:col>
                <xdr:colOff>12</xdr:colOff>
                <xdr:row>4</xdr:row>
                <xdr:rowOff>18</xdr:rowOff>
              </xdr:to>
            </anchor>
          </commentPr>
        </mc:Choice>
        <mc:Fallback/>
      </mc:AlternateContent>
    </comment>
    <comment ref="N1" authorId="0">
      <text>
        <r>
          <rPr>
            <sz val="10"/>
            <color rgb="FF000000"/>
            <rFont val="Tahoma"/>
            <family val="2"/>
          </rPr>
          <t xml:space="preserve">  This is the </t>
        </r>
        <r>
          <rPr>
            <sz val="10"/>
            <color rgb="FFFF0000"/>
            <rFont val="Tahoma"/>
            <family val="2"/>
          </rPr>
          <t xml:space="preserve">midpoint interval</t>
        </r>
        <r>
          <rPr>
            <sz val="10"/>
            <color rgb="FF000000"/>
            <rFont val="Tahoma"/>
            <family val="2"/>
          </rPr>
          <t xml:space="preserve"> for displaying data on some of the graphs.  It is copied from cell B11, but </t>
        </r>
        <r>
          <rPr>
            <sz val="10"/>
            <color rgb="FFFF0000"/>
            <rFont val="Tahoma"/>
            <family val="2"/>
          </rPr>
          <t xml:space="preserve">you can change the midpoint </t>
        </r>
        <r>
          <rPr>
            <sz val="10"/>
            <color rgb="FF000080"/>
            <rFont val="Tahoma"/>
            <family val="2"/>
          </rPr>
          <t xml:space="preserve">by </t>
        </r>
        <r>
          <rPr>
            <sz val="10"/>
            <color rgb="FF000000"/>
            <rFont val="Tahoma"/>
            <family val="2"/>
          </rPr>
          <t xml:space="preserve">using the increment in cell L2.  If you put in -20, the midpoint will be shifted down to 20. </t>
        </r>
      </text>
      <mc:AlternateContent>
        <mc:Choice Requires="v2">
          <commentPr autoFill="true" autoScale="false" colHidden="false" locked="false" rowHidden="false" textHAlign="justify" textVAlign="top">
            <anchor moveWithCells="false" sizeWithCells="false">
              <xdr:from>
                <xdr:col>14</xdr:col>
                <xdr:colOff>22</xdr:colOff>
                <xdr:row>0</xdr:row>
                <xdr:rowOff>2</xdr:rowOff>
              </xdr:from>
              <xdr:to>
                <xdr:col>17</xdr:col>
                <xdr:colOff>7</xdr:colOff>
                <xdr:row>8</xdr:row>
                <xdr:rowOff>1</xdr:rowOff>
              </xdr:to>
            </anchor>
          </commentPr>
        </mc:Choice>
        <mc:Fallback/>
      </mc:AlternateContent>
    </comment>
    <comment ref="P1" authorId="0">
      <text>
        <r>
          <rPr>
            <sz val="10"/>
            <color rgb="FF000000"/>
            <rFont val="Tahoma"/>
            <family val="2"/>
          </rPr>
          <t xml:space="preserve">  This is the interval for the tree count numbers displayed in column I, 6-24.  </t>
        </r>
        <r>
          <rPr>
            <sz val="10"/>
            <color rgb="FFFF0000"/>
            <rFont val="Tahoma"/>
            <family val="2"/>
          </rPr>
          <t xml:space="preserve">Enter the interval you want to us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9</xdr:colOff>
                <xdr:row>5</xdr:row>
                <xdr:rowOff>14</xdr:rowOff>
              </xdr:to>
            </anchor>
          </commentPr>
        </mc:Choice>
        <mc:Fallback/>
      </mc:AlternateContent>
    </comment>
    <comment ref="U1" authorId="0">
      <text>
        <r>
          <rPr>
            <sz val="10"/>
            <color rgb="FF000000"/>
            <rFont val="Tahoma"/>
            <family val="2"/>
          </rPr>
          <t xml:space="preserve">  This is the </t>
        </r>
        <r>
          <rPr>
            <u val="single"/>
            <sz val="10"/>
            <color rgb="FF000000"/>
            <rFont val="Tahoma"/>
            <family val="2"/>
          </rPr>
          <t xml:space="preserve">midpoint</t>
        </r>
        <r>
          <rPr>
            <sz val="10"/>
            <color rgb="FF000000"/>
            <rFont val="Tahoma"/>
            <family val="2"/>
          </rPr>
          <t xml:space="preserve"> for the SE% (in cell Q15) and this range is displayed on some of the graphs in the Graph Worksheet.  
  </t>
        </r>
        <r>
          <rPr>
            <sz val="10"/>
            <color rgb="FFFF0000"/>
            <rFont val="Tahoma"/>
            <family val="2"/>
          </rPr>
          <t xml:space="preserve">Enter the midpoint you want to use.</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4</xdr:col>
                <xdr:colOff>27</xdr:colOff>
                <xdr:row>8</xdr:row>
                <xdr:rowOff>1</xdr:rowOff>
              </xdr:to>
            </anchor>
          </commentPr>
        </mc:Choice>
        <mc:Fallback/>
      </mc:AlternateContent>
    </comment>
    <comment ref="X1" authorId="0">
      <text>
        <r>
          <rPr>
            <sz val="10"/>
            <color rgb="FF000000"/>
            <rFont val="Tahoma"/>
            <family val="2"/>
          </rPr>
          <t xml:space="preserve">  This the increment for the range in column Q.  This is displayed on the graphs, and you may want a different increment (especially if it goes negative.
  </t>
        </r>
        <r>
          <rPr>
            <sz val="10"/>
            <color rgb="FFFF0000"/>
            <rFont val="Tahoma"/>
            <family val="2"/>
          </rPr>
          <t xml:space="preserve">Enter the increment you want to use.</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7</xdr:col>
                <xdr:colOff>44</xdr:colOff>
                <xdr:row>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color rgb="FF000000"/>
            <rFont val="Tahoma"/>
            <family val="2"/>
          </rPr>
          <t xml:space="preserve">  This is the </t>
        </r>
        <r>
          <rPr>
            <sz val="10"/>
            <color rgb="FFFF0000"/>
            <rFont val="Tahoma"/>
            <family val="2"/>
          </rPr>
          <t xml:space="preserve">number of </t>
        </r>
        <r>
          <rPr>
            <u val="single"/>
            <sz val="10"/>
            <color rgb="FFFF0000"/>
            <rFont val="Tahoma"/>
            <family val="2"/>
          </rPr>
          <t xml:space="preserve">count plots</t>
        </r>
        <r>
          <rPr>
            <sz val="10"/>
            <color rgb="FFFF0000"/>
            <rFont val="Tahoma"/>
            <family val="2"/>
          </rPr>
          <t xml:space="preserve"> (O) and measured (+) </t>
        </r>
        <r>
          <rPr>
            <u val="single"/>
            <sz val="10"/>
            <color rgb="FFFF0000"/>
            <rFont val="Tahoma"/>
            <family val="2"/>
          </rPr>
          <t xml:space="preserve">VBARS</t>
        </r>
        <r>
          <rPr>
            <sz val="10"/>
            <color rgb="FFFF0000"/>
            <rFont val="Tahoma"/>
            <family val="2"/>
          </rPr>
          <t xml:space="preserve"> you would need for a variety of SE%'s</t>
        </r>
        <r>
          <rPr>
            <sz val="10"/>
            <color rgb="FF000000"/>
            <rFont val="Tahoma"/>
            <family val="2"/>
          </rPr>
          <t xml:space="preserve"> on each side of the SE% you entered (at the optimal ratio).
  The graphs that follow show you other options.
  If you want to change the range or midpoint that is shown, change the numbers in cells (T1 or W1) in the data entry worksheet.</t>
        </r>
      </text>
      <mc:AlternateContent>
        <mc:Choice Requires="v2">
          <commentPr autoFill="true" autoScale="false" colHidden="false" locked="false" rowHidden="false" textHAlign="justify" textVAlign="top">
            <anchor moveWithCells="false" sizeWithCells="false">
              <xdr:from>
                <xdr:col>1</xdr:col>
                <xdr:colOff>25</xdr:colOff>
                <xdr:row>4</xdr:row>
                <xdr:rowOff>7</xdr:rowOff>
              </xdr:from>
              <xdr:to>
                <xdr:col>7</xdr:col>
                <xdr:colOff>30</xdr:colOff>
                <xdr:row>10</xdr:row>
                <xdr:rowOff>18</xdr:rowOff>
              </xdr:to>
            </anchor>
          </commentPr>
        </mc:Choice>
        <mc:Fallback/>
      </mc:AlternateContent>
    </comment>
    <comment ref="A30" authorId="0">
      <text>
        <r>
          <rPr>
            <sz val="10"/>
            <color rgb="FF000000"/>
            <rFont val="Tahoma"/>
            <family val="2"/>
          </rPr>
          <t xml:space="preserve">  This is the </t>
        </r>
        <r>
          <rPr>
            <sz val="10"/>
            <color rgb="FFFF0000"/>
            <rFont val="Tahoma"/>
            <family val="2"/>
          </rPr>
          <t xml:space="preserve">number of plots needed if you measure </t>
        </r>
        <r>
          <rPr>
            <u val="single"/>
            <sz val="10"/>
            <color rgb="FFFF0000"/>
            <rFont val="Tahoma"/>
            <family val="2"/>
          </rPr>
          <t xml:space="preserve">all trees on all plots</t>
        </r>
        <r>
          <rPr>
            <sz val="10"/>
            <color rgb="FF000000"/>
            <rFont val="Tahoma"/>
            <family val="2"/>
          </rPr>
          <t xml:space="preserve"> for a variety of SE%'s on each side of the SE% you
 entered.
  There will be fewer plots, but usually far more tree measurements, and more cost.
  </t>
        </r>
      </text>
      <mc:AlternateContent>
        <mc:Choice Requires="v2">
          <commentPr autoFill="true" autoScale="false" colHidden="false" locked="false" rowHidden="false" textHAlign="justify" textVAlign="top">
            <anchor moveWithCells="false" sizeWithCells="false">
              <xdr:from>
                <xdr:col>1</xdr:col>
                <xdr:colOff>25</xdr:colOff>
                <xdr:row>28</xdr:row>
                <xdr:rowOff>7</xdr:rowOff>
              </xdr:from>
              <xdr:to>
                <xdr:col>7</xdr:col>
                <xdr:colOff>15</xdr:colOff>
                <xdr:row>34</xdr:row>
                <xdr:rowOff>6</xdr:rowOff>
              </xdr:to>
            </anchor>
          </commentPr>
        </mc:Choice>
        <mc:Fallback/>
      </mc:AlternateContent>
    </comment>
    <comment ref="A55" authorId="0">
      <text>
        <r>
          <rPr>
            <sz val="10"/>
            <color rgb="FF000000"/>
            <rFont val="Tahoma"/>
            <family val="2"/>
          </rPr>
          <t xml:space="preserve">  This is the dollar (or time) </t>
        </r>
        <r>
          <rPr>
            <sz val="10"/>
            <color rgb="FFFF0000"/>
            <rFont val="Tahoma"/>
            <family val="2"/>
          </rPr>
          <t xml:space="preserve">cost of a variety of SE%'s.</t>
        </r>
        <r>
          <rPr>
            <sz val="10"/>
            <color rgb="FF000000"/>
            <rFont val="Tahoma"/>
            <family val="2"/>
          </rPr>
          <t xml:space="preserve"> The </t>
        </r>
        <r>
          <rPr>
            <sz val="10"/>
            <color rgb="FFFF0000"/>
            <rFont val="Tahoma"/>
            <family val="2"/>
          </rPr>
          <t xml:space="preserve">optimal ratio</t>
        </r>
        <r>
          <rPr>
            <sz val="10"/>
            <color rgb="FF000000"/>
            <rFont val="Tahoma"/>
            <family val="2"/>
          </rPr>
          <t xml:space="preserve"> has been used for this calculation.  This saves you the time of filling in all the SE% options in the top section of the data entry worksheet.</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6</xdr:col>
                <xdr:colOff>38</xdr:colOff>
                <xdr:row>58</xdr:row>
                <xdr:rowOff>15</xdr:rowOff>
              </xdr:to>
            </anchor>
          </commentPr>
        </mc:Choice>
        <mc:Fallback/>
      </mc:AlternateContent>
    </comment>
    <comment ref="A78" authorId="0">
      <text>
        <r>
          <rPr>
            <sz val="10"/>
            <color rgb="FF000000"/>
            <rFont val="Tahoma"/>
            <family val="2"/>
          </rPr>
          <t xml:space="preserve">  This is the </t>
        </r>
        <r>
          <rPr>
            <sz val="10"/>
            <color rgb="FFFF0000"/>
            <rFont val="Tahoma"/>
            <family val="2"/>
          </rPr>
          <t xml:space="preserve">cost for a variety of SE%'s</t>
        </r>
        <r>
          <rPr>
            <sz val="10"/>
            <color rgb="FF000000"/>
            <rFont val="Tahoma"/>
            <family val="2"/>
          </rPr>
          <t xml:space="preserve"> on each side of the SE% you entered, using 3 options.
     1)  The Optimum ratio (+)
     2)  The ratio in your "test" section (square).
     3)  Measuring all trees on all points (0)
</t>
        </r>
      </text>
      <mc:AlternateContent>
        <mc:Choice Requires="v2">
          <commentPr autoFill="true" autoScale="false" colHidden="false" locked="false" rowHidden="false" textHAlign="justify" textVAlign="top">
            <anchor moveWithCells="false" sizeWithCells="false">
              <xdr:from>
                <xdr:col>1</xdr:col>
                <xdr:colOff>16</xdr:colOff>
                <xdr:row>76</xdr:row>
                <xdr:rowOff>7</xdr:rowOff>
              </xdr:from>
              <xdr:to>
                <xdr:col>5</xdr:col>
                <xdr:colOff>61</xdr:colOff>
                <xdr:row>83</xdr:row>
                <xdr:rowOff>18</xdr:rowOff>
              </xdr:to>
            </anchor>
          </commentPr>
        </mc:Choice>
        <mc:Fallback/>
      </mc:AlternateContent>
    </comment>
    <comment ref="A101" authorId="0">
      <text>
        <r>
          <rPr>
            <sz val="10"/>
            <color rgb="FF000000"/>
            <rFont val="Tahoma"/>
            <family val="2"/>
          </rPr>
          <t xml:space="preserve">  This is the </t>
        </r>
        <r>
          <rPr>
            <u val="double"/>
            <sz val="10"/>
            <color rgb="FFFF0000"/>
            <rFont val="Tahoma"/>
            <family val="2"/>
          </rPr>
          <t xml:space="preserve">Total</t>
        </r>
        <r>
          <rPr>
            <sz val="10"/>
            <color rgb="FFFF0000"/>
            <rFont val="Tahoma"/>
            <family val="2"/>
          </rPr>
          <t xml:space="preserve"> </t>
        </r>
        <r>
          <rPr>
            <u val="single"/>
            <sz val="10"/>
            <color rgb="FFFF0000"/>
            <rFont val="Tahoma"/>
            <family val="2"/>
          </rPr>
          <t xml:space="preserve">Dollar or Time</t>
        </r>
        <r>
          <rPr>
            <sz val="10"/>
            <color rgb="FFFF0000"/>
            <rFont val="Tahoma"/>
            <family val="2"/>
          </rPr>
          <t xml:space="preserve"> cost of the cruise, using a range of "Count : Measure Ratios" (+ signs), </t>
        </r>
        <r>
          <rPr>
            <sz val="10"/>
            <color rgb="FF000080"/>
            <rFont val="Tahoma"/>
            <family val="2"/>
          </rPr>
          <t xml:space="preserve">to get the</t>
        </r>
        <r>
          <rPr>
            <sz val="10"/>
            <color rgb="FFFF0000"/>
            <rFont val="Tahoma"/>
            <family val="2"/>
          </rPr>
          <t xml:space="preserve"> same SE% </t>
        </r>
        <r>
          <rPr>
            <sz val="10"/>
            <color rgb="FF000080"/>
            <rFont val="Tahoma"/>
            <family val="2"/>
          </rPr>
          <t xml:space="preserve">you entered in the optimum calculation section (cell C9).
</t>
        </r>
        <r>
          <rPr>
            <sz val="10"/>
            <color rgb="FF000000"/>
            <rFont val="Tahoma"/>
            <family val="2"/>
          </rPr>
          <t xml:space="preserve">  It </t>
        </r>
        <r>
          <rPr>
            <u val="single"/>
            <sz val="10"/>
            <color rgb="FF000000"/>
            <rFont val="Tahoma"/>
            <family val="2"/>
          </rPr>
          <t xml:space="preserve">also</t>
        </r>
        <r>
          <rPr>
            <sz val="10"/>
            <color rgb="FF000000"/>
            <rFont val="Tahoma"/>
            <family val="2"/>
          </rPr>
          <t xml:space="preserve"> shows (large circle) the cost of measuring </t>
        </r>
        <r>
          <rPr>
            <sz val="10"/>
            <color rgb="FFFF0000"/>
            <rFont val="Tahoma"/>
            <family val="2"/>
          </rPr>
          <t xml:space="preserve">all trees on all plots,</t>
        </r>
        <r>
          <rPr>
            <sz val="10"/>
            <color rgb="FF000000"/>
            <rFont val="Tahoma"/>
            <family val="2"/>
          </rPr>
          <t xml:space="preserve"> to get that same SE%.
  The </t>
        </r>
        <r>
          <rPr>
            <sz val="10"/>
            <color rgb="FFFF0000"/>
            <rFont val="Tahoma"/>
            <family val="2"/>
          </rPr>
          <t xml:space="preserve">test numbers</t>
        </r>
        <r>
          <rPr>
            <sz val="10"/>
            <color rgb="FF000000"/>
            <rFont val="Tahoma"/>
            <family val="2"/>
          </rPr>
          <t xml:space="preserve"> (square) you entered are also shown, </t>
        </r>
        <r>
          <rPr>
            <u val="single"/>
            <sz val="10"/>
            <color rgb="FF000000"/>
            <rFont val="Tahoma"/>
            <family val="2"/>
          </rPr>
          <t xml:space="preserve">note</t>
        </r>
        <r>
          <rPr>
            <sz val="10"/>
            <color rgb="FF000000"/>
            <rFont val="Tahoma"/>
            <family val="2"/>
          </rPr>
          <t xml:space="preserve"> that this option </t>
        </r>
        <r>
          <rPr>
            <sz val="10"/>
            <color rgb="FFFF0000"/>
            <rFont val="Tahoma"/>
            <family val="2"/>
          </rPr>
          <t xml:space="preserve">may produce a different SE%,</t>
        </r>
        <r>
          <rPr>
            <sz val="10"/>
            <color rgb="FF000000"/>
            <rFont val="Tahoma"/>
            <family val="2"/>
          </rPr>
          <t xml:space="preserve"> unless you have entered the number in small italics in that section to insure that it is the same.</t>
        </r>
      </text>
      <mc:AlternateContent>
        <mc:Choice Requires="v2">
          <commentPr autoFill="true" autoScale="false" colHidden="false" locked="false" rowHidden="false" textHAlign="justify" textVAlign="top">
            <anchor moveWithCells="false" sizeWithCells="false">
              <xdr:from>
                <xdr:col>1</xdr:col>
                <xdr:colOff>16</xdr:colOff>
                <xdr:row>99</xdr:row>
                <xdr:rowOff>7</xdr:rowOff>
              </xdr:from>
              <xdr:to>
                <xdr:col>7</xdr:col>
                <xdr:colOff>34</xdr:colOff>
                <xdr:row>110</xdr:row>
                <xdr:rowOff>2</xdr:rowOff>
              </xdr:to>
            </anchor>
          </commentPr>
        </mc:Choice>
        <mc:Fallback/>
      </mc:AlternateContent>
    </comment>
    <comment ref="A124" authorId="0">
      <text>
        <r>
          <rPr>
            <sz val="10"/>
            <color rgb="FF000000"/>
            <rFont val="Tahoma"/>
            <family val="2"/>
          </rPr>
          <t xml:space="preserve">  This is the </t>
        </r>
        <r>
          <rPr>
            <u val="double"/>
            <sz val="10"/>
            <color rgb="FFFF0000"/>
            <rFont val="Tahoma"/>
            <family val="2"/>
          </rPr>
          <t xml:space="preserve">Relative</t>
        </r>
        <r>
          <rPr>
            <sz val="10"/>
            <color rgb="FFFF0000"/>
            <rFont val="Tahoma"/>
            <family val="2"/>
          </rPr>
          <t xml:space="preserve"> Dollar or Time cost of the cruise, using a range (+) of "Count : Measure Ratios", </t>
        </r>
        <r>
          <rPr>
            <sz val="10"/>
            <color rgb="FF000080"/>
            <rFont val="Tahoma"/>
            <family val="2"/>
          </rPr>
          <t xml:space="preserve">to get the</t>
        </r>
        <r>
          <rPr>
            <sz val="10"/>
            <color rgb="FFFF0000"/>
            <rFont val="Tahoma"/>
            <family val="2"/>
          </rPr>
          <t xml:space="preserve"> same SE% </t>
        </r>
        <r>
          <rPr>
            <sz val="10"/>
            <color rgb="FF000080"/>
            <rFont val="Tahoma"/>
            <family val="2"/>
          </rPr>
          <t xml:space="preserve">you entered in the optimum calculation section (cell C9).
</t>
        </r>
        <r>
          <rPr>
            <sz val="10"/>
            <color rgb="FF000000"/>
            <rFont val="Tahoma"/>
            <family val="2"/>
          </rPr>
          <t xml:space="preserve">  It </t>
        </r>
        <r>
          <rPr>
            <u val="single"/>
            <sz val="10"/>
            <color rgb="FF000000"/>
            <rFont val="Tahoma"/>
            <family val="2"/>
          </rPr>
          <t xml:space="preserve">also</t>
        </r>
        <r>
          <rPr>
            <sz val="10"/>
            <color rgb="FF000000"/>
            <rFont val="Tahoma"/>
            <family val="2"/>
          </rPr>
          <t xml:space="preserve"> shows (large circle) the cost of measuring </t>
        </r>
        <r>
          <rPr>
            <sz val="10"/>
            <color rgb="FFFF0000"/>
            <rFont val="Tahoma"/>
            <family val="2"/>
          </rPr>
          <t xml:space="preserve">all trees on all plots,</t>
        </r>
        <r>
          <rPr>
            <sz val="10"/>
            <color rgb="FF000000"/>
            <rFont val="Tahoma"/>
            <family val="2"/>
          </rPr>
          <t xml:space="preserve"> to get that same SE%.
  The </t>
        </r>
        <r>
          <rPr>
            <sz val="10"/>
            <color rgb="FFFF0000"/>
            <rFont val="Tahoma"/>
            <family val="2"/>
          </rPr>
          <t xml:space="preserve">test numbers</t>
        </r>
        <r>
          <rPr>
            <sz val="10"/>
            <color rgb="FF000000"/>
            <rFont val="Tahoma"/>
            <family val="2"/>
          </rPr>
          <t xml:space="preserve"> (square) you entered are also shown, </t>
        </r>
        <r>
          <rPr>
            <u val="single"/>
            <sz val="10"/>
            <color rgb="FF000000"/>
            <rFont val="Tahoma"/>
            <family val="2"/>
          </rPr>
          <t xml:space="preserve">note</t>
        </r>
        <r>
          <rPr>
            <sz val="10"/>
            <color rgb="FF000000"/>
            <rFont val="Tahoma"/>
            <family val="2"/>
          </rPr>
          <t xml:space="preserve"> that This option </t>
        </r>
        <r>
          <rPr>
            <sz val="10"/>
            <color rgb="FFFF0000"/>
            <rFont val="Tahoma"/>
            <family val="2"/>
          </rPr>
          <t xml:space="preserve">may produce a different SE%,</t>
        </r>
        <r>
          <rPr>
            <sz val="10"/>
            <color rgb="FF000000"/>
            <rFont val="Tahoma"/>
            <family val="2"/>
          </rPr>
          <t xml:space="preserve"> unless you have entered the number in small italics in that section to insure that it is the same.</t>
        </r>
      </text>
      <mc:AlternateContent>
        <mc:Choice Requires="v2">
          <commentPr autoFill="true" autoScale="false" colHidden="false" locked="false" rowHidden="false" textHAlign="justify" textVAlign="top">
            <anchor moveWithCells="false" sizeWithCells="false">
              <xdr:from>
                <xdr:col>1</xdr:col>
                <xdr:colOff>16</xdr:colOff>
                <xdr:row>122</xdr:row>
                <xdr:rowOff>7</xdr:rowOff>
              </xdr:from>
              <xdr:to>
                <xdr:col>7</xdr:col>
                <xdr:colOff>34</xdr:colOff>
                <xdr:row>13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   This section computes the </t>
        </r>
        <r>
          <rPr>
            <sz val="10"/>
            <color rgb="FFFF0000"/>
            <rFont val="Tahoma"/>
            <family val="2"/>
          </rPr>
          <t xml:space="preserve">optimal ratio</t>
        </r>
        <r>
          <rPr>
            <sz val="10"/>
            <color rgb="FF000000"/>
            <rFont val="Tahoma"/>
            <family val="2"/>
          </rPr>
          <t xml:space="preserve"> and number for </t>
        </r>
        <r>
          <rPr>
            <sz val="10"/>
            <color rgb="FFFF0000"/>
            <rFont val="Tahoma"/>
            <family val="2"/>
          </rPr>
          <t xml:space="preserve">"count plots" vs. "Measurements"</t>
        </r>
        <r>
          <rPr>
            <sz val="10"/>
            <color rgb="FF000000"/>
            <rFont val="Tahoma"/>
            <family val="2"/>
          </rPr>
          <t xml:space="preserve"> (usually, measured trees)
   This is a </t>
        </r>
        <r>
          <rPr>
            <b val="true"/>
            <sz val="10"/>
            <color rgb="FF000000"/>
            <rFont val="Tahoma"/>
            <family val="2"/>
          </rPr>
          <t xml:space="preserve">DRAFT</t>
        </r>
        <r>
          <rPr>
            <sz val="10"/>
            <color rgb="FF000000"/>
            <rFont val="Tahoma"/>
            <family val="2"/>
          </rPr>
          <t xml:space="preserve"> document, so check my website on the internet for the latest copy before relying on any numbers.  
(see about *BAR, cell E20)</t>
        </r>
      </text>
      <mc:AlternateContent>
        <mc:Choice Requires="v2">
          <commentPr autoFill="true" autoScale="false" colHidden="false" locked="false" rowHidden="false" textHAlign="justify" textVAlign="top">
            <anchor moveWithCells="false" sizeWithCells="false">
              <xdr:from>
                <xdr:col>2</xdr:col>
                <xdr:colOff>12</xdr:colOff>
                <xdr:row>0</xdr:row>
                <xdr:rowOff>2</xdr:rowOff>
              </xdr:from>
              <xdr:to>
                <xdr:col>5</xdr:col>
                <xdr:colOff>0</xdr:colOff>
                <xdr:row>12</xdr:row>
                <xdr:rowOff>4</xdr:rowOff>
              </xdr:to>
            </anchor>
          </commentPr>
        </mc:Choice>
        <mc:Fallback/>
      </mc:AlternateContent>
    </comment>
    <comment ref="B3" authorId="0">
      <text>
        <r>
          <rPr>
            <sz val="10"/>
            <color rgb="FF000000"/>
            <rFont val="Tahoma"/>
            <family val="2"/>
          </rPr>
          <t xml:space="preserve">  This is the </t>
        </r>
        <r>
          <rPr>
            <sz val="10"/>
            <color rgb="FFFF0000"/>
            <rFont val="Tahoma"/>
            <family val="2"/>
          </rPr>
          <t xml:space="preserve">CV of the TREE COUNT</t>
        </r>
        <r>
          <rPr>
            <sz val="10"/>
            <color rgb="FF000000"/>
            <rFont val="Tahoma"/>
            <family val="2"/>
          </rPr>
          <t xml:space="preserve"> </t>
        </r>
        <r>
          <rPr>
            <sz val="10"/>
            <color rgb="FFFF0000"/>
            <rFont val="Tahoma"/>
            <family val="2"/>
          </rPr>
          <t xml:space="preserve">from point to point.</t>
        </r>
        <r>
          <rPr>
            <sz val="10"/>
            <color rgb="FF000000"/>
            <rFont val="Tahoma"/>
            <family val="2"/>
          </rPr>
          <t xml:space="preserve"> 
  It can be quickly calculated using a hand calculator from past data (either for total tree count, or for tree count by species).
  In most cases, you would use the total tree count.
</t>
        </r>
      </text>
      <mc:AlternateContent>
        <mc:Choice Requires="v2">
          <commentPr autoFill="true" autoScale="false" colHidden="false" locked="false" rowHidden="false" textHAlign="justify" textVAlign="top">
            <anchor moveWithCells="false" sizeWithCells="false">
              <xdr:from>
                <xdr:col>2</xdr:col>
                <xdr:colOff>12</xdr:colOff>
                <xdr:row>1</xdr:row>
                <xdr:rowOff>10</xdr:rowOff>
              </xdr:from>
              <xdr:to>
                <xdr:col>5</xdr:col>
                <xdr:colOff>58</xdr:colOff>
                <xdr:row>8</xdr:row>
                <xdr:rowOff>14</xdr:rowOff>
              </xdr:to>
            </anchor>
          </commentPr>
        </mc:Choice>
        <mc:Fallback/>
      </mc:AlternateContent>
    </comment>
    <comment ref="B5" authorId="0">
      <text>
        <r>
          <rPr>
            <b val="true"/>
            <sz val="10"/>
            <color rgb="FFFF0000"/>
            <rFont val="Tahoma"/>
            <family val="2"/>
          </rPr>
          <t xml:space="preserve">This is the CV of the *BAR ratio.
</t>
        </r>
        <r>
          <rPr>
            <sz val="10"/>
            <color rgb="FF000000"/>
            <rFont val="Tahoma"/>
            <family val="2"/>
          </rPr>
          <t xml:space="preserve">  In most cases, this ratio will be the </t>
        </r>
        <r>
          <rPr>
            <sz val="10"/>
            <color rgb="FFFF0000"/>
            <rFont val="Tahoma"/>
            <family val="2"/>
          </rPr>
          <t xml:space="preserve">tree Volume</t>
        </r>
        <r>
          <rPr>
            <sz val="10"/>
            <color rgb="FF000000"/>
            <rFont val="Tahoma"/>
            <family val="2"/>
          </rPr>
          <t xml:space="preserve"> divided by the </t>
        </r>
        <r>
          <rPr>
            <sz val="10"/>
            <color rgb="FFFF0000"/>
            <rFont val="Tahoma"/>
            <family val="2"/>
          </rPr>
          <t xml:space="preserve">Basal Area</t>
        </r>
        <r>
          <rPr>
            <sz val="10"/>
            <color rgb="FF000000"/>
            <rFont val="Tahoma"/>
            <family val="2"/>
          </rPr>
          <t xml:space="preserve"> for trees in your Variable Plot sample.
       [  </t>
        </r>
        <r>
          <rPr>
            <u val="single"/>
            <sz val="10"/>
            <color rgb="FF000000"/>
            <rFont val="Tahoma"/>
            <family val="2"/>
          </rPr>
          <t xml:space="preserve">roughly,</t>
        </r>
        <r>
          <rPr>
            <sz val="10"/>
            <color rgb="FF000000"/>
            <rFont val="Tahoma"/>
            <family val="2"/>
          </rPr>
          <t xml:space="preserve"> for </t>
        </r>
        <r>
          <rPr>
            <i val="true"/>
            <sz val="10"/>
            <color rgb="FF000000"/>
            <rFont val="Tahoma"/>
            <family val="2"/>
          </rPr>
          <t xml:space="preserve">gross</t>
        </r>
        <r>
          <rPr>
            <sz val="10"/>
            <color rgb="FF000000"/>
            <rFont val="Tahoma"/>
            <family val="2"/>
          </rPr>
          <t xml:space="preserve"> VBAR, use CV of tree height, and 
          for </t>
        </r>
        <r>
          <rPr>
            <i val="true"/>
            <sz val="10"/>
            <color rgb="FF000000"/>
            <rFont val="Tahoma"/>
            <family val="2"/>
          </rPr>
          <t xml:space="preserve">Net</t>
        </r>
        <r>
          <rPr>
            <sz val="10"/>
            <color rgb="FF000000"/>
            <rFont val="Tahoma"/>
            <family val="2"/>
          </rPr>
          <t xml:space="preserve"> VBAR, use CV of {tree height * % sound}   ]
Since </t>
        </r>
        <r>
          <rPr>
            <i val="true"/>
            <sz val="10"/>
            <color rgb="FF000000"/>
            <rFont val="Tahoma"/>
            <family val="2"/>
          </rPr>
          <t xml:space="preserve">many</t>
        </r>
        <r>
          <rPr>
            <sz val="10"/>
            <color rgb="FF000000"/>
            <rFont val="Tahoma"/>
            <family val="2"/>
          </rPr>
          <t xml:space="preserve"> items could be divided by the BA, I use the general term "</t>
        </r>
        <r>
          <rPr>
            <sz val="10"/>
            <color rgb="FFFF0000"/>
            <rFont val="Tahoma"/>
            <family val="2"/>
          </rPr>
          <t xml:space="preserve">*</t>
        </r>
        <r>
          <rPr>
            <sz val="10"/>
            <color rgb="FF000000"/>
            <rFont val="Tahoma"/>
            <family val="2"/>
          </rPr>
          <t xml:space="preserve">BAR".
  You might also want to use the </t>
        </r>
        <r>
          <rPr>
            <sz val="10"/>
            <color rgb="FFFF0000"/>
            <rFont val="Tahoma"/>
            <family val="2"/>
          </rPr>
          <t xml:space="preserve">Dollar value</t>
        </r>
        <r>
          <rPr>
            <sz val="10"/>
            <color rgb="FF000000"/>
            <rFont val="Tahoma"/>
            <family val="2"/>
          </rPr>
          <t xml:space="preserve"> divided by the BA of the tree (called $BAR).  Entering this, you can compute the most efficient cruise for stand </t>
        </r>
        <r>
          <rPr>
            <sz val="10"/>
            <color rgb="FFFF0000"/>
            <rFont val="Tahoma"/>
            <family val="2"/>
          </rPr>
          <t xml:space="preserve">value</t>
        </r>
        <r>
          <rPr>
            <sz val="10"/>
            <color rgb="FF000000"/>
            <rFont val="Tahoma"/>
            <family val="2"/>
          </rPr>
          <t xml:space="preserve">.  This avoids the complexity of trying to work with the grades of logs, by combining them into a single number that reflects tree value (the main issue with grades anyway).
--------------------------------------
   If you choose to measure </t>
        </r>
        <r>
          <rPr>
            <sz val="10"/>
            <color rgb="FFFF0000"/>
            <rFont val="Tahoma"/>
            <family val="2"/>
          </rPr>
          <t xml:space="preserve">all</t>
        </r>
        <r>
          <rPr>
            <sz val="10"/>
            <color rgb="FF000000"/>
            <rFont val="Tahoma"/>
            <family val="2"/>
          </rPr>
          <t xml:space="preserve"> the trees at </t>
        </r>
        <r>
          <rPr>
            <sz val="10"/>
            <color rgb="FFFF0000"/>
            <rFont val="Tahoma"/>
            <family val="2"/>
          </rPr>
          <t xml:space="preserve">some</t>
        </r>
        <r>
          <rPr>
            <sz val="10"/>
            <color rgb="FF000000"/>
            <rFont val="Tahoma"/>
            <family val="2"/>
          </rPr>
          <t xml:space="preserve"> </t>
        </r>
        <r>
          <rPr>
            <sz val="10"/>
            <color rgb="FFFF0000"/>
            <rFont val="Tahoma"/>
            <family val="2"/>
          </rPr>
          <t xml:space="preserve">sample points,</t>
        </r>
        <r>
          <rPr>
            <sz val="10"/>
            <color rgb="FF000000"/>
            <rFont val="Tahoma"/>
            <family val="2"/>
          </rPr>
          <t xml:space="preserve"> you </t>
        </r>
        <r>
          <rPr>
            <u val="single"/>
            <sz val="10"/>
            <color rgb="FF000000"/>
            <rFont val="Tahoma"/>
            <family val="2"/>
          </rPr>
          <t xml:space="preserve">could</t>
        </r>
        <r>
          <rPr>
            <sz val="10"/>
            <color rgb="FF000000"/>
            <rFont val="Tahoma"/>
            <family val="2"/>
          </rPr>
          <t xml:space="preserve"> enter the CV of the </t>
        </r>
        <r>
          <rPr>
            <u val="single"/>
            <sz val="10"/>
            <color rgb="FF000000"/>
            <rFont val="Tahoma"/>
            <family val="2"/>
          </rPr>
          <t xml:space="preserve">average</t>
        </r>
        <r>
          <rPr>
            <sz val="10"/>
            <color rgb="FF000000"/>
            <rFont val="Tahoma"/>
            <family val="2"/>
          </rPr>
          <t xml:space="preserve"> *BAR at these points, and thereby calculate the number of fully measured sample points.
 </t>
        </r>
        <r>
          <rPr>
            <sz val="10"/>
            <color rgb="FFFF0000"/>
            <rFont val="Tahoma"/>
            <family val="2"/>
          </rPr>
          <t xml:space="preserve">  For practical purposes,</t>
        </r>
        <r>
          <rPr>
            <sz val="10"/>
            <color rgb="FF000000"/>
            <rFont val="Tahoma"/>
            <family val="2"/>
          </rPr>
          <t xml:space="preserve"> most people compute the </t>
        </r>
        <r>
          <rPr>
            <i val="true"/>
            <sz val="10"/>
            <color rgb="FF000000"/>
            <rFont val="Tahoma"/>
            <family val="2"/>
          </rPr>
          <t xml:space="preserve">number of trees </t>
        </r>
        <r>
          <rPr>
            <sz val="10"/>
            <color rgb="FF000000"/>
            <rFont val="Tahoma"/>
            <family val="2"/>
          </rPr>
          <t xml:space="preserve">using the</t>
        </r>
        <r>
          <rPr>
            <i val="true"/>
            <sz val="10"/>
            <color rgb="FF000000"/>
            <rFont val="Tahoma"/>
            <family val="2"/>
          </rPr>
          <t xml:space="preserve"> individual tree VBAR,</t>
        </r>
        <r>
          <rPr>
            <sz val="10"/>
            <color rgb="FF000000"/>
            <rFont val="Tahoma"/>
            <family val="2"/>
          </rPr>
          <t xml:space="preserve"> </t>
        </r>
        <r>
          <rPr>
            <i val="true"/>
            <sz val="10"/>
            <color rgb="FF000000"/>
            <rFont val="Tahoma"/>
            <family val="2"/>
          </rPr>
          <t xml:space="preserve">then divide that by the average number of trees/point</t>
        </r>
        <r>
          <rPr>
            <sz val="10"/>
            <color rgb="FF000000"/>
            <rFont val="Tahoma"/>
            <family val="2"/>
          </rPr>
          <t xml:space="preserve"> to find the number of points where you measure </t>
        </r>
        <r>
          <rPr>
            <i val="true"/>
            <sz val="10"/>
            <color rgb="FF000000"/>
            <rFont val="Tahoma"/>
            <family val="2"/>
          </rPr>
          <t xml:space="preserve">all</t>
        </r>
        <r>
          <rPr>
            <sz val="10"/>
            <color rgb="FF000000"/>
            <rFont val="Tahoma"/>
            <family val="2"/>
          </rPr>
          <t xml:space="preserve"> the trees.  This is not as efficient as spreading the trees throughout the stand (using a second BAF, for instance) to select the sample trees.  There is usually a way to work the computer program which will allow you to use  "distributed VBARs" gathered in this way.</t>
        </r>
      </text>
      <mc:AlternateContent>
        <mc:Choice Requires="v2">
          <commentPr autoFill="true" autoScale="false" colHidden="false" locked="false" rowHidden="false" textHAlign="justify" textVAlign="top">
            <anchor moveWithCells="false" sizeWithCells="false">
              <xdr:from>
                <xdr:col>2</xdr:col>
                <xdr:colOff>12</xdr:colOff>
                <xdr:row>3</xdr:row>
                <xdr:rowOff>10</xdr:rowOff>
              </xdr:from>
              <xdr:to>
                <xdr:col>9</xdr:col>
                <xdr:colOff>15</xdr:colOff>
                <xdr:row>23</xdr:row>
                <xdr:rowOff>2</xdr:rowOff>
              </xdr:to>
            </anchor>
          </commentPr>
        </mc:Choice>
        <mc:Fallback/>
      </mc:AlternateContent>
    </comment>
    <comment ref="B13" authorId="0">
      <text>
        <r>
          <rPr>
            <sz val="10"/>
            <color rgb="FF000000"/>
            <rFont val="Tahoma"/>
            <family val="2"/>
          </rPr>
          <t xml:space="preserve">  Add any notes you want on this long line, starting in cell C13.  It will print when you copy the entire section.
</t>
        </r>
      </text>
      <mc:AlternateContent>
        <mc:Choice Requires="v2">
          <commentPr autoFill="true" autoScale="false" colHidden="false" locked="false" rowHidden="false" textHAlign="justify" textVAlign="top">
            <anchor moveWithCells="false" sizeWithCells="false">
              <xdr:from>
                <xdr:col>2</xdr:col>
                <xdr:colOff>12</xdr:colOff>
                <xdr:row>11</xdr:row>
                <xdr:rowOff>10</xdr:rowOff>
              </xdr:from>
              <xdr:to>
                <xdr:col>4</xdr:col>
                <xdr:colOff>12</xdr:colOff>
                <xdr:row>16</xdr:row>
                <xdr:rowOff>13</xdr:rowOff>
              </xdr:to>
            </anchor>
          </commentPr>
        </mc:Choice>
        <mc:Fallback/>
      </mc:AlternateContent>
    </comment>
    <comment ref="B15" authorId="0">
      <text>
        <r>
          <rPr>
            <sz val="10"/>
            <color rgb="FF000000"/>
            <rFont val="Tahoma"/>
            <family val="2"/>
          </rPr>
          <t xml:space="preserve">  In this cell enter the </t>
        </r>
        <r>
          <rPr>
            <sz val="10"/>
            <color rgb="FFFF0000"/>
            <rFont val="Tahoma"/>
            <family val="2"/>
          </rPr>
          <t xml:space="preserve">number of points</t>
        </r>
        <r>
          <rPr>
            <sz val="10"/>
            <color rgb="FF000000"/>
            <rFont val="Tahoma"/>
            <family val="2"/>
          </rPr>
          <t xml:space="preserve"> where you intend to do tree counts.</t>
        </r>
      </text>
      <mc:AlternateContent>
        <mc:Choice Requires="v2">
          <commentPr autoFill="true" autoScale="false" colHidden="false" locked="false" rowHidden="false" textHAlign="justify" textVAlign="top">
            <anchor moveWithCells="false" sizeWithCells="false">
              <xdr:from>
                <xdr:col>2</xdr:col>
                <xdr:colOff>12</xdr:colOff>
                <xdr:row>13</xdr:row>
                <xdr:rowOff>10</xdr:rowOff>
              </xdr:from>
              <xdr:to>
                <xdr:col>4</xdr:col>
                <xdr:colOff>29</xdr:colOff>
                <xdr:row>20</xdr:row>
                <xdr:rowOff>7</xdr:rowOff>
              </xdr:to>
            </anchor>
          </commentPr>
        </mc:Choice>
        <mc:Fallback/>
      </mc:AlternateContent>
    </comment>
    <comment ref="B16" authorId="0">
      <text>
        <r>
          <rPr>
            <sz val="10"/>
            <color rgb="FF000000"/>
            <rFont val="Tahoma"/>
            <family val="2"/>
          </rPr>
          <t xml:space="preserve">  In this cell, enter the </t>
        </r>
        <r>
          <rPr>
            <sz val="10"/>
            <color rgb="FFFF0000"/>
            <rFont val="Tahoma"/>
            <family val="2"/>
          </rPr>
          <t xml:space="preserve">number of *BAR measurements</t>
        </r>
        <r>
          <rPr>
            <sz val="10"/>
            <color rgb="FF000000"/>
            <rFont val="Tahoma"/>
            <family val="2"/>
          </rPr>
          <t xml:space="preserve"> you intend to take.
  This is usually the </t>
        </r>
        <r>
          <rPr>
            <sz val="10"/>
            <color rgb="FFFF0000"/>
            <rFont val="Tahoma"/>
            <family val="2"/>
          </rPr>
          <t xml:space="preserve">number of trees,</t>
        </r>
        <r>
          <rPr>
            <sz val="10"/>
            <color rgb="FF000000"/>
            <rFont val="Tahoma"/>
            <family val="2"/>
          </rPr>
          <t xml:space="preserve"> and corresponds to the CV your entered for *BAR.
  In some cases, it is the number of entire clusters (all trees at a point) </t>
        </r>
        <r>
          <rPr>
            <u val="single"/>
            <sz val="10"/>
            <color rgb="FF000000"/>
            <rFont val="Tahoma"/>
            <family val="2"/>
          </rPr>
          <t xml:space="preserve">IF</t>
        </r>
        <r>
          <rPr>
            <sz val="10"/>
            <color rgb="FF000000"/>
            <rFont val="Tahoma"/>
            <family val="2"/>
          </rPr>
          <t xml:space="preserve"> that CV has been entered in the section above.
</t>
        </r>
      </text>
      <mc:AlternateContent>
        <mc:Choice Requires="v2">
          <commentPr autoFill="true" autoScale="false" colHidden="false" locked="false" rowHidden="false" textHAlign="justify" textVAlign="top">
            <anchor moveWithCells="false" sizeWithCells="false">
              <xdr:from>
                <xdr:col>2</xdr:col>
                <xdr:colOff>12</xdr:colOff>
                <xdr:row>14</xdr:row>
                <xdr:rowOff>10</xdr:rowOff>
              </xdr:from>
              <xdr:to>
                <xdr:col>6</xdr:col>
                <xdr:colOff>46</xdr:colOff>
                <xdr:row>21</xdr:row>
                <xdr:rowOff>20</xdr:rowOff>
              </xdr:to>
            </anchor>
          </commentPr>
        </mc:Choice>
        <mc:Fallback/>
      </mc:AlternateContent>
    </comment>
    <comment ref="B20" authorId="0">
      <text>
        <r>
          <rPr>
            <sz val="10"/>
            <color rgb="FFFF0000"/>
            <rFont val="Tahoma"/>
            <family val="2"/>
          </rPr>
          <t xml:space="preserve">Yellow</t>
        </r>
        <r>
          <rPr>
            <sz val="10"/>
            <color rgb="FF000000"/>
            <rFont val="Tahoma"/>
            <family val="2"/>
          </rPr>
          <t xml:space="preserve"> Items are ones you fill in.
</t>
        </r>
        <r>
          <rPr>
            <sz val="10"/>
            <color rgb="FFFF0000"/>
            <rFont val="Tahoma"/>
            <family val="2"/>
          </rPr>
          <t xml:space="preserve">Gold</t>
        </r>
        <r>
          <rPr>
            <sz val="10"/>
            <color rgb="FF000000"/>
            <rFont val="Tahoma"/>
            <family val="2"/>
          </rPr>
          <t xml:space="preserve"> are optional
</t>
        </r>
        <r>
          <rPr>
            <sz val="10"/>
            <color rgb="FFFF0000"/>
            <rFont val="Tahoma"/>
            <family val="2"/>
          </rPr>
          <t xml:space="preserve">Grey</t>
        </r>
        <r>
          <rPr>
            <sz val="10"/>
            <color rgb="FF000000"/>
            <rFont val="Tahoma"/>
            <family val="2"/>
          </rPr>
          <t xml:space="preserve"> are computed items
   </t>
        </r>
        <r>
          <rPr>
            <sz val="10"/>
            <color rgb="FFFF0000"/>
            <rFont val="Tahoma"/>
            <family val="2"/>
          </rPr>
          <t xml:space="preserve">Dark Blue section</t>
        </r>
        <r>
          <rPr>
            <sz val="10"/>
            <color rgb="FF000000"/>
            <rFont val="Tahoma"/>
            <family val="2"/>
          </rPr>
          <t xml:space="preserve">s are for information.
   Other colors are for organization.
A </t>
        </r>
        <r>
          <rPr>
            <sz val="10"/>
            <color rgb="FFFF0000"/>
            <rFont val="Tahoma"/>
            <family val="2"/>
          </rPr>
          <t xml:space="preserve">red triangle in the corner of a cell</t>
        </r>
        <r>
          <rPr>
            <sz val="10"/>
            <color rgb="FF000000"/>
            <rFont val="Tahoma"/>
            <family val="2"/>
          </rPr>
          <t xml:space="preserve"> means that a comment is available about it.  Put the cursor there, and it will pop up.
</t>
        </r>
      </text>
      <mc:AlternateContent>
        <mc:Choice Requires="v2">
          <commentPr autoFill="true" autoScale="false" colHidden="false" locked="false" rowHidden="false" textHAlign="justify" textVAlign="top">
            <anchor moveWithCells="false" sizeWithCells="false">
              <xdr:from>
                <xdr:col>2</xdr:col>
                <xdr:colOff>12</xdr:colOff>
                <xdr:row>18</xdr:row>
                <xdr:rowOff>10</xdr:rowOff>
              </xdr:from>
              <xdr:to>
                <xdr:col>5</xdr:col>
                <xdr:colOff>76</xdr:colOff>
                <xdr:row>26</xdr:row>
                <xdr:rowOff>13</xdr:rowOff>
              </xdr:to>
            </anchor>
          </commentPr>
        </mc:Choice>
        <mc:Fallback/>
      </mc:AlternateContent>
    </comment>
    <comment ref="B30" authorId="0">
      <text>
        <r>
          <rPr>
            <sz val="10"/>
            <color rgb="FF000000"/>
            <rFont val="Tahoma"/>
            <family val="2"/>
          </rPr>
          <t xml:space="preserve">  </t>
        </r>
        <r>
          <rPr>
            <sz val="10"/>
            <color rgb="FFFF0000"/>
            <rFont val="Tahoma"/>
            <family val="2"/>
          </rPr>
          <t xml:space="preserve">Enter </t>
        </r>
        <r>
          <rPr>
            <sz val="10"/>
            <color rgb="FF000080"/>
            <rFont val="Tahoma"/>
            <family val="2"/>
          </rPr>
          <t xml:space="preserve">the</t>
        </r>
        <r>
          <rPr>
            <sz val="10"/>
            <color rgb="FFFF0000"/>
            <rFont val="Tahoma"/>
            <family val="2"/>
          </rPr>
          <t xml:space="preserve"> percent "confidence" you want.
</t>
        </r>
        <r>
          <rPr>
            <sz val="10"/>
            <color rgb="FF000000"/>
            <rFont val="Tahoma"/>
            <family val="2"/>
          </rPr>
          <t xml:space="preserve">  For the seriously geeky, this is the 
"2-tailed" value, meaning there is 2.5% on each side of the t-value that will be shown when you put in a 95% confidence limit.  
  My own preference is to use the 50% confidence level whenever possible.</t>
        </r>
      </text>
      <mc:AlternateContent>
        <mc:Choice Requires="v2">
          <commentPr autoFill="true" autoScale="false" colHidden="false" locked="false" rowHidden="false" textHAlign="justify" textVAlign="top">
            <anchor moveWithCells="false" sizeWithCells="false">
              <xdr:from>
                <xdr:col>2</xdr:col>
                <xdr:colOff>12</xdr:colOff>
                <xdr:row>28</xdr:row>
                <xdr:rowOff>10</xdr:rowOff>
              </xdr:from>
              <xdr:to>
                <xdr:col>5</xdr:col>
                <xdr:colOff>49</xdr:colOff>
                <xdr:row>38</xdr:row>
                <xdr:rowOff>18</xdr:rowOff>
              </xdr:to>
            </anchor>
          </commentPr>
        </mc:Choice>
        <mc:Fallback/>
      </mc:AlternateContent>
    </comment>
    <comment ref="B31" authorId="0">
      <text>
        <r>
          <rPr>
            <sz val="10"/>
            <color rgb="FFFF0000"/>
            <rFont val="Tahoma"/>
            <family val="2"/>
          </rPr>
          <t xml:space="preserve">   Enter</t>
        </r>
        <r>
          <rPr>
            <sz val="10"/>
            <color rgb="FF000000"/>
            <rFont val="Tahoma"/>
            <family val="2"/>
          </rPr>
          <t xml:space="preserve"> the </t>
        </r>
        <r>
          <rPr>
            <sz val="10"/>
            <color rgb="FFFF0000"/>
            <rFont val="Tahoma"/>
            <family val="2"/>
          </rPr>
          <t xml:space="preserve">number of observations (n).
</t>
        </r>
        <r>
          <rPr>
            <sz val="10"/>
            <color rgb="FF000000"/>
            <rFont val="Tahoma"/>
            <family val="2"/>
          </rPr>
          <t xml:space="preserve">
</t>
        </r>
        <r>
          <rPr>
            <u val="single"/>
            <sz val="10"/>
            <color rgb="FF000000"/>
            <rFont val="Tahoma"/>
            <family val="2"/>
          </rPr>
          <t xml:space="preserve">(Not</t>
        </r>
        <r>
          <rPr>
            <sz val="10"/>
            <color rgb="FF000000"/>
            <rFont val="Tahoma"/>
            <family val="2"/>
          </rPr>
          <t xml:space="preserve"> the "degrees of freedom, which is n-1.)</t>
        </r>
      </text>
      <mc:AlternateContent>
        <mc:Choice Requires="v2">
          <commentPr autoFill="true" autoScale="false" colHidden="false" locked="false" rowHidden="false" textHAlign="justify" textVAlign="top">
            <anchor moveWithCells="false" sizeWithCells="false">
              <xdr:from>
                <xdr:col>2</xdr:col>
                <xdr:colOff>12</xdr:colOff>
                <xdr:row>29</xdr:row>
                <xdr:rowOff>10</xdr:rowOff>
              </xdr:from>
              <xdr:to>
                <xdr:col>4</xdr:col>
                <xdr:colOff>75</xdr:colOff>
                <xdr:row>36</xdr:row>
                <xdr:rowOff>10</xdr:rowOff>
              </xdr:to>
            </anchor>
          </commentPr>
        </mc:Choice>
        <mc:Fallback/>
      </mc:AlternateContent>
    </comment>
    <comment ref="B43" authorId="0">
      <text>
        <r>
          <rPr>
            <sz val="10"/>
            <color rgb="FF000000"/>
            <rFont val="Tahoma"/>
            <family val="2"/>
          </rPr>
          <t xml:space="preserve">  If you want to compute the BAF from a particular Plot Radius Factor, this section will do that.   </t>
        </r>
        <r>
          <rPr>
            <sz val="10"/>
            <color rgb="FFFF0000"/>
            <rFont val="Tahoma"/>
            <family val="2"/>
          </rPr>
          <t xml:space="preserve">Enter the Plot Radius Factor here.
</t>
        </r>
        <r>
          <rPr>
            <sz val="10"/>
            <color rgb="FF000000"/>
            <rFont val="Tahoma"/>
            <family val="2"/>
          </rPr>
          <t xml:space="preserve">
</t>
        </r>
        <r>
          <rPr>
            <sz val="10"/>
            <color rgb="FFFF0000"/>
            <rFont val="Tahoma"/>
            <family val="2"/>
          </rPr>
          <t xml:space="preserve">The way you check borderline trees determines the exact BAF that should be used in compilations.</t>
        </r>
        <r>
          <rPr>
            <sz val="10"/>
            <color rgb="FF000000"/>
            <rFont val="Tahoma"/>
            <family val="2"/>
          </rPr>
          <t xml:space="preserve">   If you check them with the Plot Radius Factor, using a particular number of digits, this is how you should compute the BAF for compiling the data.
  If you determine borderline trees by eye, then you should calibrate the prism for yourself, since everyone views "borderline" a bit differently.  
</t>
        </r>
      </text>
      <mc:AlternateContent>
        <mc:Choice Requires="v2">
          <commentPr autoFill="true" autoScale="false" colHidden="false" locked="false" rowHidden="false" textHAlign="justify" textVAlign="top">
            <anchor moveWithCells="false" sizeWithCells="false">
              <xdr:from>
                <xdr:col>2</xdr:col>
                <xdr:colOff>12</xdr:colOff>
                <xdr:row>41</xdr:row>
                <xdr:rowOff>10</xdr:rowOff>
              </xdr:from>
              <xdr:to>
                <xdr:col>8</xdr:col>
                <xdr:colOff>48</xdr:colOff>
                <xdr:row>49</xdr:row>
                <xdr:rowOff>16</xdr:rowOff>
              </xdr:to>
            </anchor>
          </commentPr>
        </mc:Choice>
        <mc:Fallback/>
      </mc:AlternateContent>
    </comment>
    <comment ref="B55" authorId="0">
      <text>
        <r>
          <rPr>
            <sz val="10"/>
            <color rgb="FF000000"/>
            <rFont val="Tahoma"/>
            <family val="2"/>
          </rPr>
          <t xml:space="preserve">  If you want to compute the BAF from a particular Plot Radius Factor, this section will do that.   </t>
        </r>
        <r>
          <rPr>
            <sz val="10"/>
            <color rgb="FFFF0000"/>
            <rFont val="Tahoma"/>
            <family val="2"/>
          </rPr>
          <t xml:space="preserve">Enter the Plot Radius Factor here.
</t>
        </r>
        <r>
          <rPr>
            <sz val="10"/>
            <color rgb="FF000000"/>
            <rFont val="Tahoma"/>
            <family val="2"/>
          </rPr>
          <t xml:space="preserve">
</t>
        </r>
        <r>
          <rPr>
            <sz val="10"/>
            <color rgb="FFFF0000"/>
            <rFont val="Tahoma"/>
            <family val="2"/>
          </rPr>
          <t xml:space="preserve">The way you check borderline trees determines the exact BAF that should be used in compilations.</t>
        </r>
        <r>
          <rPr>
            <sz val="10"/>
            <color rgb="FF000000"/>
            <rFont val="Tahoma"/>
            <family val="2"/>
          </rPr>
          <t xml:space="preserve">   If you check them with the Plot Radius Factor, using a particular number of digits, this is how you should compute the BAF for compiling the data.
  If you determine borderline trees by eye, then you should calibrate the prism for yourself, since everyone views "borderline" a bit differently.  
</t>
        </r>
      </text>
      <mc:AlternateContent>
        <mc:Choice Requires="v2">
          <commentPr autoFill="true" autoScale="false" colHidden="false" locked="false" rowHidden="false" textHAlign="justify" textVAlign="top">
            <anchor moveWithCells="false" sizeWithCells="false">
              <xdr:from>
                <xdr:col>2</xdr:col>
                <xdr:colOff>12</xdr:colOff>
                <xdr:row>53</xdr:row>
                <xdr:rowOff>10</xdr:rowOff>
              </xdr:from>
              <xdr:to>
                <xdr:col>8</xdr:col>
                <xdr:colOff>48</xdr:colOff>
                <xdr:row>61</xdr:row>
                <xdr:rowOff>18</xdr:rowOff>
              </xdr:to>
            </anchor>
          </commentPr>
        </mc:Choice>
        <mc:Fallback/>
      </mc:AlternateContent>
    </comment>
    <comment ref="B62" authorId="0">
      <text>
        <r>
          <rPr>
            <sz val="10"/>
            <color rgb="FF000000"/>
            <rFont val="Tahoma"/>
            <family val="2"/>
          </rPr>
          <t xml:space="preserve">  </t>
        </r>
        <r>
          <rPr>
            <sz val="10"/>
            <color rgb="FFFF0000"/>
            <rFont val="Tahoma"/>
            <family val="2"/>
          </rPr>
          <t xml:space="preserve">Enter</t>
        </r>
        <r>
          <rPr>
            <sz val="10"/>
            <color rgb="FF000000"/>
            <rFont val="Tahoma"/>
            <family val="2"/>
          </rPr>
          <t xml:space="preserve">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BAF</t>
        </r>
        <r>
          <rPr>
            <sz val="10"/>
            <color rgb="FF000000"/>
            <rFont val="Tahoma"/>
            <family val="2"/>
          </rPr>
          <t xml:space="preserve"> </t>
        </r>
        <r>
          <rPr>
            <sz val="10"/>
            <color rgb="FFFF0000"/>
            <rFont val="Tahoma"/>
            <family val="2"/>
          </rPr>
          <t xml:space="preserve">in square feet per acre.
</t>
        </r>
      </text>
      <mc:AlternateContent>
        <mc:Choice Requires="v2">
          <commentPr autoFill="true" autoScale="false" colHidden="false" locked="false" rowHidden="false" textHAlign="justify" textVAlign="top">
            <anchor moveWithCells="false" sizeWithCells="false">
              <xdr:from>
                <xdr:col>2</xdr:col>
                <xdr:colOff>12</xdr:colOff>
                <xdr:row>60</xdr:row>
                <xdr:rowOff>10</xdr:rowOff>
              </xdr:from>
              <xdr:to>
                <xdr:col>4</xdr:col>
                <xdr:colOff>71</xdr:colOff>
                <xdr:row>63</xdr:row>
                <xdr:rowOff>10</xdr:rowOff>
              </xdr:to>
            </anchor>
          </commentPr>
        </mc:Choice>
        <mc:Fallback/>
      </mc:AlternateContent>
    </comment>
    <comment ref="B69" authorId="0">
      <text>
        <r>
          <rPr>
            <sz val="10"/>
            <color rgb="FF000000"/>
            <rFont val="Tahoma"/>
            <family val="2"/>
          </rPr>
          <t xml:space="preserve">  This is the </t>
        </r>
        <r>
          <rPr>
            <sz val="10"/>
            <color rgb="FFFF0000"/>
            <rFont val="Tahoma"/>
            <family val="2"/>
          </rPr>
          <t xml:space="preserve">Metric BAF</t>
        </r>
        <r>
          <rPr>
            <sz val="10"/>
            <color rgb="FF000000"/>
            <rFont val="Tahoma"/>
            <family val="2"/>
          </rPr>
          <t xml:space="preserve"> in square metres per hectare.  On the initial spreadsheet, it is computed from the English BAF (english/4.356).  If you consistently use the Metric BAF you might want to do the calculation in the reverse, or just leave it blank.</t>
        </r>
      </text>
      <mc:AlternateContent>
        <mc:Choice Requires="v2">
          <commentPr autoFill="true" autoScale="false" colHidden="false" locked="false" rowHidden="false" textHAlign="justify" textVAlign="top">
            <anchor moveWithCells="false" sizeWithCells="false">
              <xdr:from>
                <xdr:col>2</xdr:col>
                <xdr:colOff>12</xdr:colOff>
                <xdr:row>67</xdr:row>
                <xdr:rowOff>10</xdr:rowOff>
              </xdr:from>
              <xdr:to>
                <xdr:col>6</xdr:col>
                <xdr:colOff>28</xdr:colOff>
                <xdr:row>72</xdr:row>
                <xdr:rowOff>14</xdr:rowOff>
              </xdr:to>
            </anchor>
          </commentPr>
        </mc:Choice>
        <mc:Fallback/>
      </mc:AlternateContent>
    </comment>
    <comment ref="B73" authorId="0">
      <text>
        <r>
          <rPr>
            <sz val="10"/>
            <color rgb="FF000000"/>
            <rFont val="Tahoma"/>
            <family val="2"/>
          </rPr>
          <t xml:space="preserve">This is the angle for the selection of the tree, in degrees, for the BAF you have entered.</t>
        </r>
      </text>
      <mc:AlternateContent>
        <mc:Choice Requires="v2">
          <commentPr autoFill="true" autoScale="false" colHidden="false" locked="false" rowHidden="false" textHAlign="justify" textVAlign="top">
            <anchor moveWithCells="false" sizeWithCells="false">
              <xdr:from>
                <xdr:col>2</xdr:col>
                <xdr:colOff>12</xdr:colOff>
                <xdr:row>71</xdr:row>
                <xdr:rowOff>10</xdr:rowOff>
              </xdr:from>
              <xdr:to>
                <xdr:col>4</xdr:col>
                <xdr:colOff>12</xdr:colOff>
                <xdr:row>76</xdr:row>
                <xdr:rowOff>14</xdr:rowOff>
              </xdr:to>
            </anchor>
          </commentPr>
        </mc:Choice>
        <mc:Fallback/>
      </mc:AlternateContent>
    </comment>
    <comment ref="B77" authorId="0">
      <text>
        <r>
          <rPr>
            <sz val="10"/>
            <color rgb="FF000000"/>
            <rFont val="Tahoma"/>
            <family val="2"/>
          </rPr>
          <t xml:space="preserve">  In some compilation programs you do not get the CVs needed for proper cruise planning.  If you get the </t>
        </r>
        <r>
          <rPr>
            <sz val="10"/>
            <color rgb="FFFF0000"/>
            <rFont val="Tahoma"/>
            <family val="2"/>
          </rPr>
          <t xml:space="preserve">SE% for the basal area</t>
        </r>
        <r>
          <rPr>
            <sz val="10"/>
            <color rgb="FF000000"/>
            <rFont val="Tahoma"/>
            <family val="2"/>
          </rPr>
          <t xml:space="preserve"> </t>
        </r>
        <r>
          <rPr>
            <u val="single"/>
            <sz val="10"/>
            <color rgb="FF000000"/>
            <rFont val="Tahoma"/>
            <family val="2"/>
          </rPr>
          <t xml:space="preserve">and</t>
        </r>
        <r>
          <rPr>
            <sz val="10"/>
            <color rgb="FF000000"/>
            <rFont val="Tahoma"/>
            <family val="2"/>
          </rPr>
          <t xml:space="preserve"> the </t>
        </r>
        <r>
          <rPr>
            <sz val="10"/>
            <color rgb="FFFF0000"/>
            <rFont val="Tahoma"/>
            <family val="2"/>
          </rPr>
          <t xml:space="preserve">total SE%,</t>
        </r>
        <r>
          <rPr>
            <sz val="10"/>
            <color rgb="FF000080"/>
            <rFont val="Tahoma"/>
            <family val="2"/>
          </rPr>
          <t xml:space="preserve"> the CV for the *BAR can be </t>
        </r>
        <r>
          <rPr>
            <u val="single"/>
            <sz val="10"/>
            <color rgb="FF000080"/>
            <rFont val="Tahoma"/>
            <family val="2"/>
          </rPr>
          <t xml:space="preserve">roughly</t>
        </r>
        <r>
          <rPr>
            <sz val="10"/>
            <color rgb="FF000080"/>
            <rFont val="Tahoma"/>
            <family val="2"/>
          </rPr>
          <t xml:space="preserve"> approximated using this section.</t>
        </r>
      </text>
      <mc:AlternateContent>
        <mc:Choice Requires="v2">
          <commentPr autoFill="true" autoScale="false" colHidden="false" locked="false" rowHidden="false" textHAlign="justify" textVAlign="top">
            <anchor moveWithCells="false" sizeWithCells="false">
              <xdr:from>
                <xdr:col>2</xdr:col>
                <xdr:colOff>12</xdr:colOff>
                <xdr:row>75</xdr:row>
                <xdr:rowOff>10</xdr:rowOff>
              </xdr:from>
              <xdr:to>
                <xdr:col>6</xdr:col>
                <xdr:colOff>60</xdr:colOff>
                <xdr:row>80</xdr:row>
                <xdr:rowOff>6</xdr:rowOff>
              </xdr:to>
            </anchor>
          </commentPr>
        </mc:Choice>
        <mc:Fallback/>
      </mc:AlternateContent>
    </comment>
    <comment ref="B78" authorId="0">
      <text>
        <r>
          <rPr>
            <sz val="10"/>
            <color rgb="FFFF0000"/>
            <rFont val="Tahoma"/>
            <family val="2"/>
          </rPr>
          <t xml:space="preserve">  Enter the SE%</t>
        </r>
        <r>
          <rPr>
            <sz val="10"/>
            <color rgb="FF000000"/>
            <rFont val="Tahoma"/>
            <family val="2"/>
          </rPr>
          <t xml:space="preserve"> for the Basal Area from the compilation results.</t>
        </r>
      </text>
      <mc:AlternateContent>
        <mc:Choice Requires="v2">
          <commentPr autoFill="true" autoScale="false" colHidden="false" locked="false" rowHidden="false" textHAlign="justify" textVAlign="top">
            <anchor moveWithCells="false" sizeWithCells="false">
              <xdr:from>
                <xdr:col>2</xdr:col>
                <xdr:colOff>12</xdr:colOff>
                <xdr:row>76</xdr:row>
                <xdr:rowOff>10</xdr:rowOff>
              </xdr:from>
              <xdr:to>
                <xdr:col>4</xdr:col>
                <xdr:colOff>67</xdr:colOff>
                <xdr:row>79</xdr:row>
                <xdr:rowOff>18</xdr:rowOff>
              </xdr:to>
            </anchor>
          </commentPr>
        </mc:Choice>
        <mc:Fallback/>
      </mc:AlternateContent>
    </comment>
    <comment ref="B79" authorId="0">
      <text>
        <r>
          <rPr>
            <sz val="10"/>
            <color rgb="FFFF0000"/>
            <rFont val="Tahoma"/>
            <family val="2"/>
          </rPr>
          <t xml:space="preserve"> </t>
        </r>
        <r>
          <rPr>
            <u val="single"/>
            <sz val="10"/>
            <color rgb="FFFF0000"/>
            <rFont val="Tahoma"/>
            <family val="2"/>
          </rPr>
          <t xml:space="preserve">Implied</t>
        </r>
        <r>
          <rPr>
            <sz val="10"/>
            <color rgb="FFFF0000"/>
            <rFont val="Tahoma"/>
            <family val="2"/>
          </rPr>
          <t xml:space="preserve"> SE%</t>
        </r>
        <r>
          <rPr>
            <sz val="10"/>
            <color rgb="FF000000"/>
            <rFont val="Tahoma"/>
            <family val="2"/>
          </rPr>
          <t xml:space="preserve"> for the *BAR portion of the compilation results.</t>
        </r>
      </text>
      <mc:AlternateContent>
        <mc:Choice Requires="v2">
          <commentPr autoFill="true" autoScale="false" colHidden="false" locked="false" rowHidden="false" textHAlign="justify" textVAlign="top">
            <anchor moveWithCells="false" sizeWithCells="false">
              <xdr:from>
                <xdr:col>2</xdr:col>
                <xdr:colOff>12</xdr:colOff>
                <xdr:row>77</xdr:row>
                <xdr:rowOff>10</xdr:rowOff>
              </xdr:from>
              <xdr:to>
                <xdr:col>4</xdr:col>
                <xdr:colOff>67</xdr:colOff>
                <xdr:row>80</xdr:row>
                <xdr:rowOff>17</xdr:rowOff>
              </xdr:to>
            </anchor>
          </commentPr>
        </mc:Choice>
        <mc:Fallback/>
      </mc:AlternateContent>
    </comment>
    <comment ref="B80" authorId="0">
      <text>
        <r>
          <rPr>
            <sz val="10"/>
            <color rgb="FF000000"/>
            <rFont val="Tahoma"/>
            <family val="2"/>
          </rPr>
          <t xml:space="preserve">  </t>
        </r>
        <r>
          <rPr>
            <sz val="10"/>
            <color rgb="FFFF0000"/>
            <rFont val="Tahoma"/>
            <family val="2"/>
          </rPr>
          <t xml:space="preserve">Enter the SE% for the Total volume (or total value)</t>
        </r>
        <r>
          <rPr>
            <sz val="10"/>
            <color rgb="FF000000"/>
            <rFont val="Tahoma"/>
            <family val="2"/>
          </rPr>
          <t xml:space="preserve">  from the compilation results.  
  If you enter SE% for </t>
        </r>
        <r>
          <rPr>
            <u val="single"/>
            <sz val="10"/>
            <color rgb="FF000000"/>
            <rFont val="Tahoma"/>
            <family val="2"/>
          </rPr>
          <t xml:space="preserve">volume,</t>
        </r>
        <r>
          <rPr>
            <sz val="10"/>
            <color rgb="FF000000"/>
            <rFont val="Tahoma"/>
            <family val="2"/>
          </rPr>
          <t xml:space="preserve"> the </t>
        </r>
        <r>
          <rPr>
            <sz val="10"/>
            <color rgb="FFFF0000"/>
            <rFont val="Tahoma"/>
            <family val="2"/>
          </rPr>
          <t xml:space="preserve">CV of the VBAR</t>
        </r>
        <r>
          <rPr>
            <sz val="10"/>
            <color rgb="FF000000"/>
            <rFont val="Tahoma"/>
            <family val="2"/>
          </rPr>
          <t xml:space="preserve"> will be estimated (net or gross).
  If you enter SE% for </t>
        </r>
        <r>
          <rPr>
            <u val="single"/>
            <sz val="10"/>
            <color rgb="FF000000"/>
            <rFont val="Tahoma"/>
            <family val="2"/>
          </rPr>
          <t xml:space="preserve">value,</t>
        </r>
        <r>
          <rPr>
            <sz val="10"/>
            <color rgb="FF000000"/>
            <rFont val="Tahoma"/>
            <family val="2"/>
          </rPr>
          <t xml:space="preserve"> then the </t>
        </r>
        <r>
          <rPr>
            <sz val="10"/>
            <color rgb="FFFF0000"/>
            <rFont val="Tahoma"/>
            <family val="2"/>
          </rPr>
          <t xml:space="preserve">CV of the $BAR</t>
        </r>
        <r>
          <rPr>
            <sz val="10"/>
            <color rgb="FF000000"/>
            <rFont val="Tahoma"/>
            <family val="2"/>
          </rPr>
          <t xml:space="preserve"> will be estimated.
    </t>
        </r>
      </text>
      <mc:AlternateContent>
        <mc:Choice Requires="v2">
          <commentPr autoFill="true" autoScale="false" colHidden="false" locked="false" rowHidden="false" textHAlign="justify" textVAlign="top">
            <anchor moveWithCells="false" sizeWithCells="false">
              <xdr:from>
                <xdr:col>2</xdr:col>
                <xdr:colOff>12</xdr:colOff>
                <xdr:row>78</xdr:row>
                <xdr:rowOff>10</xdr:rowOff>
              </xdr:from>
              <xdr:to>
                <xdr:col>5</xdr:col>
                <xdr:colOff>52</xdr:colOff>
                <xdr:row>85</xdr:row>
                <xdr:rowOff>6</xdr:rowOff>
              </xdr:to>
            </anchor>
          </commentPr>
        </mc:Choice>
        <mc:Fallback/>
      </mc:AlternateContent>
    </comment>
    <comment ref="C9" authorId="0">
      <text>
        <r>
          <rPr>
            <sz val="10"/>
            <color rgb="FF000000"/>
            <rFont val="Tahoma"/>
            <family val="2"/>
          </rPr>
          <t xml:space="preserve">   This is </t>
        </r>
        <r>
          <rPr>
            <b val="true"/>
            <sz val="10"/>
            <color rgb="FF000000"/>
            <rFont val="Tahoma"/>
            <family val="2"/>
          </rPr>
          <t xml:space="preserve">"</t>
        </r>
        <r>
          <rPr>
            <b val="true"/>
            <sz val="10"/>
            <color rgb="FFFF0000"/>
            <rFont val="Tahoma"/>
            <family val="2"/>
          </rPr>
          <t xml:space="preserve">ONE</t>
        </r>
        <r>
          <rPr>
            <sz val="10"/>
            <color rgb="FFFF0000"/>
            <rFont val="Tahoma"/>
            <family val="2"/>
          </rPr>
          <t xml:space="preserve"> Standard Error</t>
        </r>
        <r>
          <rPr>
            <sz val="10"/>
            <color rgb="FF000000"/>
            <rFont val="Tahoma"/>
            <family val="2"/>
          </rPr>
          <t xml:space="preserve">" in percent.  If the total error% is 7% for 95% confidence (t=2), this would be entered as 3.5% in cell d9.
</t>
        </r>
      </text>
      <mc:AlternateContent>
        <mc:Choice Requires="v2">
          <commentPr autoFill="true" autoScale="false" colHidden="false" locked="false" rowHidden="false" textHAlign="justify" textVAlign="top">
            <anchor moveWithCells="false" sizeWithCells="false">
              <xdr:from>
                <xdr:col>3</xdr:col>
                <xdr:colOff>12</xdr:colOff>
                <xdr:row>7</xdr:row>
                <xdr:rowOff>10</xdr:rowOff>
              </xdr:from>
              <xdr:to>
                <xdr:col>5</xdr:col>
                <xdr:colOff>62</xdr:colOff>
                <xdr:row>13</xdr:row>
                <xdr:rowOff>7</xdr:rowOff>
              </xdr:to>
            </anchor>
          </commentPr>
        </mc:Choice>
        <mc:Fallback/>
      </mc:AlternateContent>
    </comment>
    <comment ref="C11" authorId="0">
      <text>
        <r>
          <rPr>
            <sz val="10"/>
            <color rgb="FF000000"/>
            <rFont val="Tahoma"/>
            <family val="2"/>
          </rPr>
          <t xml:space="preserve">  This is the </t>
        </r>
        <r>
          <rPr>
            <sz val="10"/>
            <color rgb="FFFF0000"/>
            <rFont val="Tahoma"/>
            <family val="2"/>
          </rPr>
          <t xml:space="preserve">number of points</t>
        </r>
        <r>
          <rPr>
            <sz val="10"/>
            <color rgb="FF000000"/>
            <rFont val="Tahoma"/>
            <family val="2"/>
          </rPr>
          <t xml:space="preserve"> you must visit and make a tree count.</t>
        </r>
      </text>
      <mc:AlternateContent>
        <mc:Choice Requires="v2">
          <commentPr autoFill="true" autoScale="false" colHidden="false" locked="false" rowHidden="false" textHAlign="justify" textVAlign="top">
            <anchor moveWithCells="false" sizeWithCells="false">
              <xdr:from>
                <xdr:col>3</xdr:col>
                <xdr:colOff>12</xdr:colOff>
                <xdr:row>9</xdr:row>
                <xdr:rowOff>10</xdr:rowOff>
              </xdr:from>
              <xdr:to>
                <xdr:col>5</xdr:col>
                <xdr:colOff>72</xdr:colOff>
                <xdr:row>12</xdr:row>
                <xdr:rowOff>14</xdr:rowOff>
              </xdr:to>
            </anchor>
          </commentPr>
        </mc:Choice>
        <mc:Fallback/>
      </mc:AlternateContent>
    </comment>
    <comment ref="C12" authorId="0">
      <text>
        <r>
          <rPr>
            <sz val="10"/>
            <color rgb="FF000000"/>
            <rFont val="Tahoma"/>
            <family val="2"/>
          </rPr>
          <t xml:space="preserve">   This is the </t>
        </r>
        <r>
          <rPr>
            <sz val="10"/>
            <color rgb="FFFF0000"/>
            <rFont val="Tahoma"/>
            <family val="2"/>
          </rPr>
          <t xml:space="preserve">number of *BAR measurements</t>
        </r>
        <r>
          <rPr>
            <sz val="10"/>
            <color rgb="FF000000"/>
            <rFont val="Tahoma"/>
            <family val="2"/>
          </rPr>
          <t xml:space="preserve"> you should make for optimal efficiency.
</t>
        </r>
        <r>
          <rPr>
            <sz val="10"/>
            <color rgb="FFFF0000"/>
            <rFont val="Tahoma"/>
            <family val="2"/>
          </rPr>
          <t xml:space="preserve">   Normally this is the number of trees to measure.</t>
        </r>
        <r>
          <rPr>
            <sz val="10"/>
            <color rgb="FF000000"/>
            <rFont val="Tahoma"/>
            <family val="2"/>
          </rPr>
          <t xml:space="preserve"> 
</t>
        </r>
        <r>
          <rPr>
            <sz val="10"/>
            <color rgb="FF0000FF"/>
            <rFont val="Tahoma"/>
            <family val="2"/>
          </rPr>
          <t xml:space="preserve">  I suggest the use of</t>
        </r>
        <r>
          <rPr>
            <sz val="10"/>
            <color rgb="FFFF0000"/>
            <rFont val="Tahoma"/>
            <family val="2"/>
          </rPr>
          <t xml:space="preserve"> "distributed VBARs" </t>
        </r>
        <r>
          <rPr>
            <sz val="10"/>
            <color rgb="FF0000FF"/>
            <rFont val="Tahoma"/>
            <family val="2"/>
          </rPr>
          <t xml:space="preserve">where you spread the measurements throughout the stand using a larger BAF (rather than put them all in a few clusters).  This is a personal choice, and the compilation routine must be able to handle that (and can usually be tricked into doing so).
--------------------------------------
  It </t>
        </r>
        <r>
          <rPr>
            <u val="single"/>
            <sz val="10"/>
            <color rgb="FF0000FF"/>
            <rFont val="Tahoma"/>
            <family val="2"/>
          </rPr>
          <t xml:space="preserve">could</t>
        </r>
        <r>
          <rPr>
            <sz val="10"/>
            <color rgb="FF0000FF"/>
            <rFont val="Tahoma"/>
            <family val="2"/>
          </rPr>
          <t xml:space="preserve"> also be the number of fully measured sample points, </t>
        </r>
        <r>
          <rPr>
            <u val="double"/>
            <sz val="10"/>
            <color rgb="FF0000FF"/>
            <rFont val="Tahoma"/>
            <family val="2"/>
          </rPr>
          <t xml:space="preserve">if</t>
        </r>
        <r>
          <rPr>
            <u val="single"/>
            <sz val="10"/>
            <color rgb="FF0000FF"/>
            <rFont val="Tahoma"/>
            <family val="2"/>
          </rPr>
          <t xml:space="preserve"> you entered the CV of the </t>
        </r>
        <r>
          <rPr>
            <i val="true"/>
            <u val="single"/>
            <sz val="10"/>
            <color rgb="FF0000FF"/>
            <rFont val="Tahoma"/>
            <family val="2"/>
          </rPr>
          <t xml:space="preserve">average</t>
        </r>
        <r>
          <rPr>
            <u val="single"/>
            <sz val="10"/>
            <color rgb="FF0000FF"/>
            <rFont val="Tahoma"/>
            <family val="2"/>
          </rPr>
          <t xml:space="preserve"> *BAR of a cluster of trees</t>
        </r>
        <r>
          <rPr>
            <sz val="10"/>
            <color rgb="FF0000FF"/>
            <rFont val="Tahoma"/>
            <family val="2"/>
          </rPr>
          <t xml:space="preserve"> in cell B5.  
  Traditionally, people measure </t>
        </r>
        <r>
          <rPr>
            <u val="single"/>
            <sz val="10"/>
            <color rgb="FF0000FF"/>
            <rFont val="Tahoma"/>
            <family val="2"/>
          </rPr>
          <t xml:space="preserve">all</t>
        </r>
        <r>
          <rPr>
            <sz val="10"/>
            <color rgb="FF0000FF"/>
            <rFont val="Tahoma"/>
            <family val="2"/>
          </rPr>
          <t xml:space="preserve"> trees at </t>
        </r>
        <r>
          <rPr>
            <u val="single"/>
            <sz val="10"/>
            <color rgb="FF0000FF"/>
            <rFont val="Tahoma"/>
            <family val="2"/>
          </rPr>
          <t xml:space="preserve">some</t>
        </r>
        <r>
          <rPr>
            <sz val="10"/>
            <color rgb="FF0000FF"/>
            <rFont val="Tahoma"/>
            <family val="2"/>
          </rPr>
          <t xml:space="preserve"> points use the CV for VBARs of individual trees (so this computation indicates the number of trees) and </t>
        </r>
        <r>
          <rPr>
            <i val="true"/>
            <sz val="10"/>
            <color rgb="FF0000FF"/>
            <rFont val="Tahoma"/>
            <family val="2"/>
          </rPr>
          <t xml:space="preserve">then</t>
        </r>
        <r>
          <rPr>
            <sz val="10"/>
            <color rgb="FF0000FF"/>
            <rFont val="Tahoma"/>
            <family val="2"/>
          </rPr>
          <t xml:space="preserve"> compute the number of points that would accumulate that number of trees.  If you need 50 trees, and expect 6 tree/point, measure about 8-10 full points in order to accumulate that number of measured trees.</t>
        </r>
      </text>
      <mc:AlternateContent>
        <mc:Choice Requires="v2">
          <commentPr autoFill="true" autoScale="false" colHidden="false" locked="false" rowHidden="false" textHAlign="justify" textVAlign="top">
            <anchor moveWithCells="false" sizeWithCells="false">
              <xdr:from>
                <xdr:col>3</xdr:col>
                <xdr:colOff>12</xdr:colOff>
                <xdr:row>10</xdr:row>
                <xdr:rowOff>10</xdr:rowOff>
              </xdr:from>
              <xdr:to>
                <xdr:col>9</xdr:col>
                <xdr:colOff>7</xdr:colOff>
                <xdr:row>29</xdr:row>
                <xdr:rowOff>7</xdr:rowOff>
              </xdr:to>
            </anchor>
          </commentPr>
        </mc:Choice>
        <mc:Fallback/>
      </mc:AlternateContent>
    </comment>
    <comment ref="C20" authorId="0">
      <text>
        <r>
          <rPr>
            <sz val="10"/>
            <color rgb="FF000080"/>
            <rFont val="Tahoma"/>
            <family val="2"/>
          </rPr>
          <t xml:space="preserve">  The comments are shown when you are on a cell with a red triangle in the upper right (or if that cell is frequently filled in, the red triangle and comment is on the cell next to it).
  </t>
        </r>
        <r>
          <rPr>
            <sz val="10"/>
            <color rgb="FFFF0000"/>
            <rFont val="Tahoma"/>
            <family val="2"/>
          </rPr>
          <t xml:space="preserve">If the comments flow off the screen,</t>
        </r>
        <r>
          <rPr>
            <sz val="10"/>
            <color rgb="FF000080"/>
            <rFont val="Tahoma"/>
            <family val="2"/>
          </rPr>
          <t xml:space="preserve"> hold down the left mouse button and drag until the whole comment is visible.
  </t>
        </r>
        <r>
          <rPr>
            <sz val="10"/>
            <color rgb="FFFF0000"/>
            <rFont val="Tahoma"/>
            <family val="2"/>
          </rPr>
          <t xml:space="preserve">You can turn off all these comments</t>
        </r>
        <r>
          <rPr>
            <sz val="10"/>
            <color rgb="FF000080"/>
            <rFont val="Tahoma"/>
            <family val="2"/>
          </rPr>
          <t xml:space="preserve"> once you are familiar with the spreadsheet, using  
      {Tools/options/view/comments/none}
If you turn off the comments, you can always check them on the "demo copy" worksheet, which does not compute numbers.
</t>
        </r>
      </text>
      <mc:AlternateContent>
        <mc:Choice Requires="v2">
          <commentPr autoFill="true" autoScale="false" colHidden="false" locked="false" rowHidden="false" textHAlign="justify" textVAlign="top">
            <anchor moveWithCells="false" sizeWithCells="false">
              <xdr:from>
                <xdr:col>3</xdr:col>
                <xdr:colOff>12</xdr:colOff>
                <xdr:row>18</xdr:row>
                <xdr:rowOff>10</xdr:rowOff>
              </xdr:from>
              <xdr:to>
                <xdr:col>8</xdr:col>
                <xdr:colOff>40</xdr:colOff>
                <xdr:row>29</xdr:row>
                <xdr:rowOff>6</xdr:rowOff>
              </xdr:to>
            </anchor>
          </commentPr>
        </mc:Choice>
        <mc:Fallback/>
      </mc:AlternateContent>
    </comment>
    <comment ref="C21" authorId="0">
      <text>
        <r>
          <rPr>
            <sz val="10"/>
            <color rgb="FF000080"/>
            <rFont val="Tahoma"/>
            <family val="2"/>
          </rPr>
          <t xml:space="preserve">  This spreadsheet is initially "protected", meaning that you can only change certain items.
  If </t>
        </r>
        <r>
          <rPr>
            <u val="single"/>
            <sz val="10"/>
            <color rgb="FF000080"/>
            <rFont val="Tahoma"/>
            <family val="2"/>
          </rPr>
          <t xml:space="preserve">you want to make changes,</t>
        </r>
        <r>
          <rPr>
            <sz val="10"/>
            <color rgb="FF000080"/>
            <rFont val="Tahoma"/>
            <family val="2"/>
          </rPr>
          <t xml:space="preserve"> such as eliminating all metric answers or computing English answers from the metric equivalents, </t>
        </r>
        <r>
          <rPr>
            <sz val="10"/>
            <color rgb="FFFF0000"/>
            <rFont val="Tahoma"/>
            <family val="2"/>
          </rPr>
          <t xml:space="preserve">you can turn off the protection</t>
        </r>
        <r>
          <rPr>
            <sz val="10"/>
            <color rgb="FF000080"/>
            <rFont val="Tahoma"/>
            <family val="2"/>
          </rPr>
          <t xml:space="preserve"> using :
     {tools/protection/unprotect sheet}.
</t>
        </r>
        <r>
          <rPr>
            <sz val="10"/>
            <color rgb="FF000000"/>
            <rFont val="Tahoma"/>
            <family val="2"/>
          </rPr>
          <t xml:space="preserve">Then you can change titles, comments, lock some cells closed, etc.
  </t>
        </r>
        <r>
          <rPr>
            <sz val="10"/>
            <color rgb="FFFF0000"/>
            <rFont val="Tahoma"/>
            <family val="2"/>
          </rPr>
          <t xml:space="preserve">Afterwards, turn the protection on again</t>
        </r>
        <r>
          <rPr>
            <sz val="10"/>
            <color rgb="FF000000"/>
            <rFont val="Tahoma"/>
            <family val="2"/>
          </rPr>
          <t xml:space="preserve"> so you do not destroy cells with equations in them by mistake.</t>
        </r>
      </text>
      <mc:AlternateContent>
        <mc:Choice Requires="v2">
          <commentPr autoFill="true" autoScale="false" colHidden="false" locked="false" rowHidden="false" textHAlign="justify" textVAlign="top">
            <anchor moveWithCells="false" sizeWithCells="false">
              <xdr:from>
                <xdr:col>3</xdr:col>
                <xdr:colOff>12</xdr:colOff>
                <xdr:row>19</xdr:row>
                <xdr:rowOff>10</xdr:rowOff>
              </xdr:from>
              <xdr:to>
                <xdr:col>7</xdr:col>
                <xdr:colOff>55</xdr:colOff>
                <xdr:row>31</xdr:row>
                <xdr:rowOff>10</xdr:rowOff>
              </xdr:to>
            </anchor>
          </commentPr>
        </mc:Choice>
        <mc:Fallback/>
      </mc:AlternateContent>
    </comment>
    <comment ref="C24" authorId="0">
      <text>
        <r>
          <rPr>
            <sz val="10"/>
            <color rgb="FF000000"/>
            <rFont val="Tahoma"/>
            <family val="2"/>
          </rPr>
          <t xml:space="preserve">This is the </t>
        </r>
        <r>
          <rPr>
            <sz val="10"/>
            <color rgb="FFFF0000"/>
            <rFont val="Tahoma"/>
            <family val="2"/>
          </rPr>
          <t xml:space="preserve">number of tree counts</t>
        </r>
        <r>
          <rPr>
            <sz val="10"/>
            <color rgb="FF000000"/>
            <rFont val="Tahoma"/>
            <family val="2"/>
          </rPr>
          <t xml:space="preserve"> you need to take to produce the SE% you entered (copied into cell H22 from D9).</t>
        </r>
      </text>
      <mc:AlternateContent>
        <mc:Choice Requires="v2">
          <commentPr autoFill="true" autoScale="false" colHidden="false" locked="false" rowHidden="false" textHAlign="justify" textVAlign="top">
            <anchor moveWithCells="false" sizeWithCells="false">
              <xdr:from>
                <xdr:col>3</xdr:col>
                <xdr:colOff>12</xdr:colOff>
                <xdr:row>22</xdr:row>
                <xdr:rowOff>10</xdr:rowOff>
              </xdr:from>
              <xdr:to>
                <xdr:col>5</xdr:col>
                <xdr:colOff>53</xdr:colOff>
                <xdr:row>26</xdr:row>
                <xdr:rowOff>15</xdr:rowOff>
              </xdr:to>
            </anchor>
          </commentPr>
        </mc:Choice>
        <mc:Fallback/>
      </mc:AlternateContent>
    </comment>
    <comment ref="C25" authorId="0">
      <text>
        <r>
          <rPr>
            <sz val="10"/>
            <color rgb="FF000000"/>
            <rFont val="Tahoma"/>
            <family val="2"/>
          </rPr>
          <t xml:space="preserve">  This is the </t>
        </r>
        <r>
          <rPr>
            <sz val="10"/>
            <color rgb="FFFF0000"/>
            <rFont val="Tahoma"/>
            <family val="2"/>
          </rPr>
          <t xml:space="preserve">number of measured trees.</t>
        </r>
        <r>
          <rPr>
            <sz val="10"/>
            <color rgb="FF000000"/>
            <rFont val="Tahoma"/>
            <family val="2"/>
          </rPr>
          <t xml:space="preserve">  It is calculated to give the correct overall SE% (under the assumption that the CV in the first section is for *BAR of </t>
        </r>
        <r>
          <rPr>
            <u val="single"/>
            <sz val="10"/>
            <color rgb="FF000000"/>
            <rFont val="Tahoma"/>
            <family val="2"/>
          </rPr>
          <t xml:space="preserve">trees</t>
        </r>
        <r>
          <rPr>
            <sz val="10"/>
            <color rgb="FF000000"/>
            <rFont val="Tahoma"/>
            <family val="2"/>
          </rPr>
          <t xml:space="preserve">).  If "too many" measurements are taken (this is the usual case) it reduces the  number of plots.
</t>
        </r>
      </text>
      <mc:AlternateContent>
        <mc:Choice Requires="v2">
          <commentPr autoFill="true" autoScale="false" colHidden="false" locked="false" rowHidden="false" textHAlign="justify" textVAlign="top">
            <anchor moveWithCells="false" sizeWithCells="false">
              <xdr:from>
                <xdr:col>3</xdr:col>
                <xdr:colOff>12</xdr:colOff>
                <xdr:row>23</xdr:row>
                <xdr:rowOff>10</xdr:rowOff>
              </xdr:from>
              <xdr:to>
                <xdr:col>7</xdr:col>
                <xdr:colOff>4</xdr:colOff>
                <xdr:row>31</xdr:row>
                <xdr:rowOff>5</xdr:rowOff>
              </xdr:to>
            </anchor>
          </commentPr>
        </mc:Choice>
        <mc:Fallback/>
      </mc:AlternateContent>
    </comment>
    <comment ref="C27" authorId="0">
      <text>
        <r>
          <rPr>
            <sz val="10"/>
            <color rgb="FF000000"/>
            <rFont val="Tahoma"/>
            <family val="2"/>
          </rPr>
          <t xml:space="preserve">  This is the </t>
        </r>
        <r>
          <rPr>
            <sz val="10"/>
            <color rgb="FFFF0000"/>
            <rFont val="Tahoma"/>
            <family val="2"/>
          </rPr>
          <t xml:space="preserve">total cost</t>
        </r>
        <r>
          <rPr>
            <sz val="10"/>
            <color rgb="FF000000"/>
            <rFont val="Tahoma"/>
            <family val="2"/>
          </rPr>
          <t xml:space="preserve"> of obtaining the required SE% (cell D26) </t>
        </r>
        <r>
          <rPr>
            <sz val="10"/>
            <color rgb="FFFF0000"/>
            <rFont val="Tahoma"/>
            <family val="2"/>
          </rPr>
          <t xml:space="preserve">IF</t>
        </r>
        <r>
          <rPr>
            <sz val="10"/>
            <color rgb="FF000000"/>
            <rFont val="Tahoma"/>
            <family val="2"/>
          </rPr>
          <t xml:space="preserve"> you choose to measure </t>
        </r>
        <r>
          <rPr>
            <sz val="10"/>
            <color rgb="FFFF0000"/>
            <rFont val="Tahoma"/>
            <family val="2"/>
          </rPr>
          <t xml:space="preserve">all</t>
        </r>
        <r>
          <rPr>
            <sz val="10"/>
            <color rgb="FF000000"/>
            <rFont val="Tahoma"/>
            <family val="2"/>
          </rPr>
          <t xml:space="preserve"> the trees on </t>
        </r>
        <r>
          <rPr>
            <sz val="10"/>
            <color rgb="FFFF0000"/>
            <rFont val="Tahoma"/>
            <family val="2"/>
          </rPr>
          <t xml:space="preserve">all</t>
        </r>
        <r>
          <rPr>
            <sz val="10"/>
            <color rgb="FF000000"/>
            <rFont val="Tahoma"/>
            <family val="2"/>
          </rPr>
          <t xml:space="preserve"> the points.</t>
        </r>
      </text>
      <mc:AlternateContent>
        <mc:Choice Requires="v2">
          <commentPr autoFill="true" autoScale="false" colHidden="false" locked="false" rowHidden="false" textHAlign="justify" textVAlign="top">
            <anchor moveWithCells="false" sizeWithCells="false">
              <xdr:from>
                <xdr:col>3</xdr:col>
                <xdr:colOff>12</xdr:colOff>
                <xdr:row>25</xdr:row>
                <xdr:rowOff>10</xdr:rowOff>
              </xdr:from>
              <xdr:to>
                <xdr:col>6</xdr:col>
                <xdr:colOff>6</xdr:colOff>
                <xdr:row>30</xdr:row>
                <xdr:rowOff>7</xdr:rowOff>
              </xdr:to>
            </anchor>
          </commentPr>
        </mc:Choice>
        <mc:Fallback/>
      </mc:AlternateContent>
    </comment>
    <comment ref="C32" authorId="0">
      <text>
        <r>
          <rPr>
            <sz val="10"/>
            <color rgb="FFFF0000"/>
            <rFont val="Tahoma"/>
            <family val="2"/>
          </rPr>
          <t xml:space="preserve">  This is the "t-value"</t>
        </r>
        <r>
          <rPr>
            <sz val="10"/>
            <color rgb="FF000000"/>
            <rFont val="Tahoma"/>
            <family val="2"/>
          </rPr>
          <t xml:space="preserve"> for the confidence level and the number of observations you have entered.</t>
        </r>
      </text>
      <mc:AlternateContent>
        <mc:Choice Requires="v2">
          <commentPr autoFill="true" autoScale="false" colHidden="false" locked="false" rowHidden="false" textHAlign="justify" textVAlign="top">
            <anchor moveWithCells="false" sizeWithCells="false">
              <xdr:from>
                <xdr:col>3</xdr:col>
                <xdr:colOff>12</xdr:colOff>
                <xdr:row>30</xdr:row>
                <xdr:rowOff>10</xdr:rowOff>
              </xdr:from>
              <xdr:to>
                <xdr:col>5</xdr:col>
                <xdr:colOff>64</xdr:colOff>
                <xdr:row>34</xdr:row>
                <xdr:rowOff>13</xdr:rowOff>
              </xdr:to>
            </anchor>
          </commentPr>
        </mc:Choice>
        <mc:Fallback/>
      </mc:AlternateContent>
    </comment>
    <comment ref="C38" authorId="0">
      <text>
        <r>
          <rPr>
            <sz val="10"/>
            <color rgb="FF000000"/>
            <rFont val="Tahoma"/>
            <family val="2"/>
          </rPr>
          <t xml:space="preserve">Enter the </t>
        </r>
        <r>
          <rPr>
            <sz val="10"/>
            <color rgb="FFFF0000"/>
            <rFont val="Tahoma"/>
            <family val="2"/>
          </rPr>
          <t xml:space="preserve">width of the target</t>
        </r>
        <r>
          <rPr>
            <sz val="10"/>
            <color rgb="FF000000"/>
            <rFont val="Tahoma"/>
            <family val="2"/>
          </rPr>
          <t xml:space="preserve"> 
(in inches).</t>
        </r>
      </text>
      <mc:AlternateContent>
        <mc:Choice Requires="v2">
          <commentPr autoFill="true" autoScale="false" colHidden="false" locked="false" rowHidden="false" textHAlign="justify" textVAlign="top">
            <anchor moveWithCells="false" sizeWithCells="false">
              <xdr:from>
                <xdr:col>3</xdr:col>
                <xdr:colOff>12</xdr:colOff>
                <xdr:row>36</xdr:row>
                <xdr:rowOff>10</xdr:rowOff>
              </xdr:from>
              <xdr:to>
                <xdr:col>5</xdr:col>
                <xdr:colOff>71</xdr:colOff>
                <xdr:row>40</xdr:row>
                <xdr:rowOff>2</xdr:rowOff>
              </xdr:to>
            </anchor>
          </commentPr>
        </mc:Choice>
        <mc:Fallback/>
      </mc:AlternateContent>
    </comment>
    <comment ref="C39" authorId="0">
      <text>
        <r>
          <rPr>
            <sz val="10"/>
            <color rgb="FF000000"/>
            <rFont val="Tahoma"/>
            <family val="2"/>
          </rPr>
          <t xml:space="preserve">Enter the </t>
        </r>
        <r>
          <rPr>
            <sz val="10"/>
            <color rgb="FFFF0000"/>
            <rFont val="Tahoma"/>
            <family val="2"/>
          </rPr>
          <t xml:space="preserve">distance to the target.</t>
        </r>
        <r>
          <rPr>
            <sz val="10"/>
            <color rgb="FF000000"/>
            <rFont val="Tahoma"/>
            <family val="2"/>
          </rPr>
          <t xml:space="preserve"> 
(in the feet).</t>
        </r>
      </text>
      <mc:AlternateContent>
        <mc:Choice Requires="v2">
          <commentPr autoFill="true" autoScale="false" colHidden="false" locked="false" rowHidden="false" textHAlign="justify" textVAlign="top">
            <anchor moveWithCells="false" sizeWithCells="false">
              <xdr:from>
                <xdr:col>3</xdr:col>
                <xdr:colOff>12</xdr:colOff>
                <xdr:row>37</xdr:row>
                <xdr:rowOff>10</xdr:rowOff>
              </xdr:from>
              <xdr:to>
                <xdr:col>5</xdr:col>
                <xdr:colOff>64</xdr:colOff>
                <xdr:row>41</xdr:row>
                <xdr:rowOff>9</xdr:rowOff>
              </xdr:to>
            </anchor>
          </commentPr>
        </mc:Choice>
        <mc:Fallback/>
      </mc:AlternateContent>
    </comment>
    <comment ref="C40" authorId="0">
      <text>
        <r>
          <rPr>
            <sz val="10"/>
            <color rgb="FF000000"/>
            <rFont val="Tahoma"/>
            <family val="2"/>
          </rPr>
          <t xml:space="preserve">  Enter a </t>
        </r>
        <r>
          <rPr>
            <sz val="10"/>
            <color rgb="FFFF0000"/>
            <rFont val="Tahoma"/>
            <family val="2"/>
          </rPr>
          <t xml:space="preserve">1</t>
        </r>
        <r>
          <rPr>
            <sz val="10"/>
            <color rgb="FF000000"/>
            <rFont val="Tahoma"/>
            <family val="2"/>
          </rPr>
          <t xml:space="preserve"> if you are using a </t>
        </r>
        <r>
          <rPr>
            <sz val="10"/>
            <color rgb="FFFF0000"/>
            <rFont val="Tahoma"/>
            <family val="2"/>
          </rPr>
          <t xml:space="preserve">flat</t>
        </r>
        <r>
          <rPr>
            <sz val="10"/>
            <color rgb="FF000000"/>
            <rFont val="Tahoma"/>
            <family val="2"/>
          </rPr>
          <t xml:space="preserve"> target like a sheet of paper, and a </t>
        </r>
        <r>
          <rPr>
            <sz val="10"/>
            <color rgb="FFFF0000"/>
            <rFont val="Tahoma"/>
            <family val="2"/>
          </rPr>
          <t xml:space="preserve">0</t>
        </r>
        <r>
          <rPr>
            <sz val="10"/>
            <color rgb="FF000000"/>
            <rFont val="Tahoma"/>
            <family val="2"/>
          </rPr>
          <t xml:space="preserve"> if you are using a </t>
        </r>
        <r>
          <rPr>
            <sz val="10"/>
            <color rgb="FFFF0000"/>
            <rFont val="Tahoma"/>
            <family val="2"/>
          </rPr>
          <t xml:space="preserve">cylinder</t>
        </r>
        <r>
          <rPr>
            <sz val="10"/>
            <color rgb="FF000000"/>
            <rFont val="Tahoma"/>
            <family val="2"/>
          </rPr>
          <t xml:space="preserve"> as the target (easy to remember because a zero looks like a cylinder cross-section).
  This is a small correction, but you might as well use it. 
It matters with very large BAFs.</t>
        </r>
      </text>
      <mc:AlternateContent>
        <mc:Choice Requires="v2">
          <commentPr autoFill="true" autoScale="false" colHidden="false" locked="false" rowHidden="false" textHAlign="justify" textVAlign="top">
            <anchor moveWithCells="false" sizeWithCells="false">
              <xdr:from>
                <xdr:col>3</xdr:col>
                <xdr:colOff>12</xdr:colOff>
                <xdr:row>38</xdr:row>
                <xdr:rowOff>10</xdr:rowOff>
              </xdr:from>
              <xdr:to>
                <xdr:col>8</xdr:col>
                <xdr:colOff>5</xdr:colOff>
                <xdr:row>43</xdr:row>
                <xdr:rowOff>10</xdr:rowOff>
              </xdr:to>
            </anchor>
          </commentPr>
        </mc:Choice>
        <mc:Fallback/>
      </mc:AlternateContent>
    </comment>
    <comment ref="C50" authorId="0">
      <text>
        <r>
          <rPr>
            <sz val="10"/>
            <color rgb="FF000000"/>
            <rFont val="Tahoma"/>
            <family val="2"/>
          </rPr>
          <t xml:space="preserve">Enter the </t>
        </r>
        <r>
          <rPr>
            <sz val="10"/>
            <color rgb="FFFF0000"/>
            <rFont val="Tahoma"/>
            <family val="2"/>
          </rPr>
          <t xml:space="preserve">width of the target</t>
        </r>
        <r>
          <rPr>
            <sz val="10"/>
            <color rgb="FF000000"/>
            <rFont val="Tahoma"/>
            <family val="2"/>
          </rPr>
          <t xml:space="preserve"> 
(in centimeters)</t>
        </r>
      </text>
      <mc:AlternateContent>
        <mc:Choice Requires="v2">
          <commentPr autoFill="true" autoScale="false" colHidden="false" locked="false" rowHidden="false" textHAlign="justify" textVAlign="top">
            <anchor moveWithCells="false" sizeWithCells="false">
              <xdr:from>
                <xdr:col>3</xdr:col>
                <xdr:colOff>12</xdr:colOff>
                <xdr:row>48</xdr:row>
                <xdr:rowOff>10</xdr:rowOff>
              </xdr:from>
              <xdr:to>
                <xdr:col>5</xdr:col>
                <xdr:colOff>71</xdr:colOff>
                <xdr:row>52</xdr:row>
                <xdr:rowOff>3</xdr:rowOff>
              </xdr:to>
            </anchor>
          </commentPr>
        </mc:Choice>
        <mc:Fallback/>
      </mc:AlternateContent>
    </comment>
    <comment ref="C51" authorId="0">
      <text>
        <r>
          <rPr>
            <sz val="10"/>
            <color rgb="FF000000"/>
            <rFont val="Tahoma"/>
            <family val="2"/>
          </rPr>
          <t xml:space="preserve">Enter the </t>
        </r>
        <r>
          <rPr>
            <sz val="10"/>
            <color rgb="FFFF0000"/>
            <rFont val="Tahoma"/>
            <family val="2"/>
          </rPr>
          <t xml:space="preserve">distance to the target.</t>
        </r>
        <r>
          <rPr>
            <sz val="10"/>
            <color rgb="FF000000"/>
            <rFont val="Tahoma"/>
            <family val="2"/>
          </rPr>
          <t xml:space="preserve"> 
(in meters)</t>
        </r>
      </text>
      <mc:AlternateContent>
        <mc:Choice Requires="v2">
          <commentPr autoFill="true" autoScale="false" colHidden="false" locked="false" rowHidden="false" textHAlign="justify" textVAlign="top">
            <anchor moveWithCells="false" sizeWithCells="false">
              <xdr:from>
                <xdr:col>3</xdr:col>
                <xdr:colOff>12</xdr:colOff>
                <xdr:row>49</xdr:row>
                <xdr:rowOff>10</xdr:rowOff>
              </xdr:from>
              <xdr:to>
                <xdr:col>5</xdr:col>
                <xdr:colOff>64</xdr:colOff>
                <xdr:row>53</xdr:row>
                <xdr:rowOff>8</xdr:rowOff>
              </xdr:to>
            </anchor>
          </commentPr>
        </mc:Choice>
        <mc:Fallback/>
      </mc:AlternateContent>
    </comment>
    <comment ref="C52" authorId="0">
      <text>
        <r>
          <rPr>
            <sz val="10"/>
            <color rgb="FF000000"/>
            <rFont val="Tahoma"/>
            <family val="2"/>
          </rPr>
          <t xml:space="preserve">  Enter a </t>
        </r>
        <r>
          <rPr>
            <sz val="10"/>
            <color rgb="FFFF0000"/>
            <rFont val="Tahoma"/>
            <family val="2"/>
          </rPr>
          <t xml:space="preserve">1</t>
        </r>
        <r>
          <rPr>
            <sz val="10"/>
            <color rgb="FF000000"/>
            <rFont val="Tahoma"/>
            <family val="2"/>
          </rPr>
          <t xml:space="preserve"> if you are using a </t>
        </r>
        <r>
          <rPr>
            <sz val="10"/>
            <color rgb="FFFF0000"/>
            <rFont val="Tahoma"/>
            <family val="2"/>
          </rPr>
          <t xml:space="preserve">flat</t>
        </r>
        <r>
          <rPr>
            <sz val="10"/>
            <color rgb="FF000000"/>
            <rFont val="Tahoma"/>
            <family val="2"/>
          </rPr>
          <t xml:space="preserve"> target (like a sheet of paper), and a </t>
        </r>
        <r>
          <rPr>
            <sz val="10"/>
            <color rgb="FFFF0000"/>
            <rFont val="Tahoma"/>
            <family val="2"/>
          </rPr>
          <t xml:space="preserve">0</t>
        </r>
        <r>
          <rPr>
            <sz val="10"/>
            <color rgb="FF000000"/>
            <rFont val="Tahoma"/>
            <family val="2"/>
          </rPr>
          <t xml:space="preserve"> if you are using a </t>
        </r>
        <r>
          <rPr>
            <sz val="10"/>
            <color rgb="FFFF0000"/>
            <rFont val="Tahoma"/>
            <family val="2"/>
          </rPr>
          <t xml:space="preserve">cylinder</t>
        </r>
        <r>
          <rPr>
            <sz val="10"/>
            <color rgb="FF000000"/>
            <rFont val="Tahoma"/>
            <family val="2"/>
          </rPr>
          <t xml:space="preserve"> as the target.
  This is a small correction, but you might as well use it.</t>
        </r>
      </text>
      <mc:AlternateContent>
        <mc:Choice Requires="v2">
          <commentPr autoFill="true" autoScale="false" colHidden="false" locked="false" rowHidden="false" textHAlign="justify" textVAlign="top">
            <anchor moveWithCells="false" sizeWithCells="false">
              <xdr:from>
                <xdr:col>3</xdr:col>
                <xdr:colOff>12</xdr:colOff>
                <xdr:row>50</xdr:row>
                <xdr:rowOff>10</xdr:rowOff>
              </xdr:from>
              <xdr:to>
                <xdr:col>7</xdr:col>
                <xdr:colOff>49</xdr:colOff>
                <xdr:row>54</xdr:row>
                <xdr:rowOff>2</xdr:rowOff>
              </xdr:to>
            </anchor>
          </commentPr>
        </mc:Choice>
        <mc:Fallback/>
      </mc:AlternateContent>
    </comment>
    <comment ref="C66" authorId="0">
      <text>
        <r>
          <rPr>
            <sz val="10"/>
            <color rgb="FF000000"/>
            <rFont val="Tahoma"/>
            <family val="2"/>
          </rPr>
          <t xml:space="preserve">This is the angle for the selection of the tree, in degrees, for the BAF you have entered.</t>
        </r>
      </text>
      <mc:AlternateContent>
        <mc:Choice Requires="v2">
          <commentPr autoFill="true" autoScale="false" colHidden="false" locked="false" rowHidden="false" textHAlign="justify" textVAlign="top">
            <anchor moveWithCells="false" sizeWithCells="false">
              <xdr:from>
                <xdr:col>3</xdr:col>
                <xdr:colOff>12</xdr:colOff>
                <xdr:row>64</xdr:row>
                <xdr:rowOff>10</xdr:rowOff>
              </xdr:from>
              <xdr:to>
                <xdr:col>5</xdr:col>
                <xdr:colOff>0</xdr:colOff>
                <xdr:row>69</xdr:row>
                <xdr:rowOff>12</xdr:rowOff>
              </xdr:to>
            </anchor>
          </commentPr>
        </mc:Choice>
        <mc:Fallback/>
      </mc:AlternateContent>
    </comment>
    <comment ref="D3" authorId="0">
      <text>
        <r>
          <rPr>
            <sz val="10"/>
            <color rgb="FF000000"/>
            <rFont val="Tahoma"/>
            <family val="2"/>
          </rPr>
          <t xml:space="preserve">  Insert </t>
        </r>
        <r>
          <rPr>
            <sz val="10"/>
            <color rgb="FFFF0000"/>
            <rFont val="Tahoma"/>
            <family val="2"/>
          </rPr>
          <t xml:space="preserve">cost</t>
        </r>
        <r>
          <rPr>
            <sz val="10"/>
            <color rgb="FF000000"/>
            <rFont val="Tahoma"/>
            <family val="2"/>
          </rPr>
          <t xml:space="preserve"> for making a </t>
        </r>
        <r>
          <rPr>
            <sz val="10"/>
            <color rgb="FFFF0000"/>
            <rFont val="Tahoma"/>
            <family val="2"/>
          </rPr>
          <t xml:space="preserve">tree count,</t>
        </r>
        <r>
          <rPr>
            <sz val="10"/>
            <color rgb="FF000000"/>
            <rFont val="Tahoma"/>
            <family val="2"/>
          </rPr>
          <t xml:space="preserve"> in dollars or time.
  You </t>
        </r>
        <r>
          <rPr>
            <i val="true"/>
            <sz val="10"/>
            <color rgb="FF000000"/>
            <rFont val="Tahoma"/>
            <family val="2"/>
          </rPr>
          <t xml:space="preserve">could</t>
        </r>
        <r>
          <rPr>
            <sz val="10"/>
            <color rgb="FF000000"/>
            <rFont val="Tahoma"/>
            <family val="2"/>
          </rPr>
          <t xml:space="preserve"> also include the travel time between plots in this amount, but the cost of traveling the area is probably a </t>
        </r>
        <r>
          <rPr>
            <u val="single"/>
            <sz val="10"/>
            <color rgb="FF000000"/>
            <rFont val="Tahoma"/>
            <family val="2"/>
          </rPr>
          <t xml:space="preserve">fixed</t>
        </r>
        <r>
          <rPr>
            <sz val="10"/>
            <color rgb="FF000000"/>
            <rFont val="Tahoma"/>
            <family val="2"/>
          </rPr>
          <t xml:space="preserve"> cost, since you have to cover the area with any sampling scheme.  This is probably the cost of stopping just for the purpose of taking a tree count.</t>
        </r>
      </text>
      <mc:AlternateContent>
        <mc:Choice Requires="v2">
          <commentPr autoFill="true" autoScale="false" colHidden="false" locked="false" rowHidden="false" textHAlign="justify" textVAlign="top">
            <anchor moveWithCells="false" sizeWithCells="false">
              <xdr:from>
                <xdr:col>4</xdr:col>
                <xdr:colOff>12</xdr:colOff>
                <xdr:row>1</xdr:row>
                <xdr:rowOff>10</xdr:rowOff>
              </xdr:from>
              <xdr:to>
                <xdr:col>7</xdr:col>
                <xdr:colOff>50</xdr:colOff>
                <xdr:row>12</xdr:row>
                <xdr:rowOff>2</xdr:rowOff>
              </xdr:to>
            </anchor>
          </commentPr>
        </mc:Choice>
        <mc:Fallback/>
      </mc:AlternateContent>
    </comment>
    <comment ref="D5" authorId="0">
      <text>
        <r>
          <rPr>
            <sz val="10"/>
            <color rgb="FF000000"/>
            <rFont val="Arial"/>
            <family val="2"/>
          </rPr>
          <t xml:space="preserve">  Insert </t>
        </r>
        <r>
          <rPr>
            <sz val="10"/>
            <color rgb="FFFF0000"/>
            <rFont val="Arial"/>
            <family val="2"/>
          </rPr>
          <t xml:space="preserve">cost</t>
        </r>
        <r>
          <rPr>
            <sz val="10"/>
            <color rgb="FF000000"/>
            <rFont val="Arial"/>
            <family val="2"/>
          </rPr>
          <t xml:space="preserve"> </t>
        </r>
        <r>
          <rPr>
            <sz val="10"/>
            <color rgb="FFFF0000"/>
            <rFont val="Arial"/>
            <family val="2"/>
          </rPr>
          <t xml:space="preserve">of measuring a tree,</t>
        </r>
        <r>
          <rPr>
            <sz val="10"/>
            <color rgb="FF000000"/>
            <rFont val="Arial"/>
            <family val="2"/>
          </rPr>
          <t xml:space="preserve"> in </t>
        </r>
        <r>
          <rPr>
            <sz val="10"/>
            <color rgb="FFFF0000"/>
            <rFont val="Arial"/>
            <family val="2"/>
          </rPr>
          <t xml:space="preserve">dollars or time.</t>
        </r>
        <r>
          <rPr>
            <sz val="10"/>
            <color rgb="FF000000"/>
            <rFont val="Arial"/>
            <family val="2"/>
          </rPr>
          <t xml:space="preserve">  The computation will then favor "cheaper" measurements.
  </t>
        </r>
        <r>
          <rPr>
            <sz val="8"/>
            <color rgb="FF000000"/>
            <rFont val="Arial"/>
            <family val="2"/>
          </rPr>
          <t xml:space="preserve"> </t>
        </r>
        <r>
          <rPr>
            <sz val="8"/>
            <color rgb="FFFF0000"/>
            <rFont val="Arial"/>
            <family val="2"/>
          </rPr>
          <t xml:space="preserve">If</t>
        </r>
        <r>
          <rPr>
            <sz val="8"/>
            <color rgb="FF000000"/>
            <rFont val="Arial"/>
            <family val="2"/>
          </rPr>
          <t xml:space="preserve"> you entered the CV of the </t>
        </r>
        <r>
          <rPr>
            <sz val="8"/>
            <color rgb="FFFF0000"/>
            <rFont val="Arial"/>
            <family val="2"/>
          </rPr>
          <t xml:space="preserve">average</t>
        </r>
        <r>
          <rPr>
            <sz val="8"/>
            <color rgb="FF000000"/>
            <rFont val="Arial"/>
            <family val="2"/>
          </rPr>
          <t xml:space="preserve"> VBAR in a cluster (and I would not), this is the average cost of measuring </t>
        </r>
        <r>
          <rPr>
            <sz val="8"/>
            <color rgb="FFFF0000"/>
            <rFont val="Arial"/>
            <family val="2"/>
          </rPr>
          <t xml:space="preserve">all</t>
        </r>
        <r>
          <rPr>
            <sz val="8"/>
            <color rgb="FF000000"/>
            <rFont val="Arial"/>
            <family val="2"/>
          </rPr>
          <t xml:space="preserve"> the trees in a cluster.</t>
        </r>
      </text>
      <mc:AlternateContent>
        <mc:Choice Requires="v2">
          <commentPr autoFill="true" autoScale="false" colHidden="false" locked="false" rowHidden="false" textHAlign="justify" textVAlign="top">
            <anchor moveWithCells="false" sizeWithCells="false">
              <xdr:from>
                <xdr:col>4</xdr:col>
                <xdr:colOff>12</xdr:colOff>
                <xdr:row>3</xdr:row>
                <xdr:rowOff>10</xdr:rowOff>
              </xdr:from>
              <xdr:to>
                <xdr:col>7</xdr:col>
                <xdr:colOff>37</xdr:colOff>
                <xdr:row>9</xdr:row>
                <xdr:rowOff>14</xdr:rowOff>
              </xdr:to>
            </anchor>
          </commentPr>
        </mc:Choice>
        <mc:Fallback/>
      </mc:AlternateContent>
    </comment>
    <comment ref="D7" authorId="0">
      <text>
        <r>
          <rPr>
            <sz val="10"/>
            <color rgb="FF000000"/>
            <rFont val="Tahoma"/>
            <family val="2"/>
          </rPr>
          <t xml:space="preserve">  This is the </t>
        </r>
        <r>
          <rPr>
            <u val="single"/>
            <sz val="10"/>
            <color rgb="FFFF0000"/>
            <rFont val="Tahoma"/>
            <family val="2"/>
          </rPr>
          <t xml:space="preserve">ratio</t>
        </r>
        <r>
          <rPr>
            <sz val="10"/>
            <color rgb="FFFF0000"/>
            <rFont val="Tahoma"/>
            <family val="2"/>
          </rPr>
          <t xml:space="preserve"> of tree counts</t>
        </r>
        <r>
          <rPr>
            <sz val="10"/>
            <color rgb="FF000000"/>
            <rFont val="Tahoma"/>
            <family val="2"/>
          </rPr>
          <t xml:space="preserve"> made at sample points </t>
        </r>
        <r>
          <rPr>
            <sz val="10"/>
            <color rgb="FFFF0000"/>
            <rFont val="Tahoma"/>
            <family val="2"/>
          </rPr>
          <t xml:space="preserve">to *BAR measurements (usually trees)</t>
        </r>
        <r>
          <rPr>
            <sz val="10"/>
            <color rgb="FF000000"/>
            <rFont val="Tahoma"/>
            <family val="2"/>
          </rPr>
          <t xml:space="preserve"> taken.</t>
        </r>
      </text>
      <mc:AlternateContent>
        <mc:Choice Requires="v2">
          <commentPr autoFill="true" autoScale="false" colHidden="false" locked="false" rowHidden="false" textHAlign="justify" textVAlign="top">
            <anchor moveWithCells="false" sizeWithCells="false">
              <xdr:from>
                <xdr:col>4</xdr:col>
                <xdr:colOff>12</xdr:colOff>
                <xdr:row>5</xdr:row>
                <xdr:rowOff>10</xdr:rowOff>
              </xdr:from>
              <xdr:to>
                <xdr:col>7</xdr:col>
                <xdr:colOff>72</xdr:colOff>
                <xdr:row>8</xdr:row>
                <xdr:rowOff>15</xdr:rowOff>
              </xdr:to>
            </anchor>
          </commentPr>
        </mc:Choice>
        <mc:Fallback/>
      </mc:AlternateContent>
    </comment>
    <comment ref="D15" authorId="0">
      <text>
        <r>
          <rPr>
            <sz val="10"/>
            <color rgb="FF000000"/>
            <rFont val="Tahoma"/>
            <family val="2"/>
          </rPr>
          <t xml:space="preserve">    The small numbers in italics are the </t>
        </r>
        <r>
          <rPr>
            <sz val="10"/>
            <color rgb="FFFF0000"/>
            <rFont val="Tahoma"/>
            <family val="2"/>
          </rPr>
          <t xml:space="preserve">numbers needed to get exactly the same SE%</t>
        </r>
        <r>
          <rPr>
            <sz val="10"/>
            <color rgb="FF000000"/>
            <rFont val="Tahoma"/>
            <family val="2"/>
          </rPr>
          <t xml:space="preserve"> as the you entered in the section above (D9).
     It uses the same </t>
        </r>
        <r>
          <rPr>
            <sz val="10"/>
            <color rgb="FFFF0000"/>
            <rFont val="Tahoma"/>
            <family val="2"/>
          </rPr>
          <t xml:space="preserve">ratio</t>
        </r>
        <r>
          <rPr>
            <sz val="10"/>
            <color rgb="FF000000"/>
            <rFont val="Tahoma"/>
            <family val="2"/>
          </rPr>
          <t xml:space="preserve"> as the numbers you entered in the red cells to the left (C15:16).</t>
        </r>
      </text>
      <mc:AlternateContent>
        <mc:Choice Requires="v2">
          <commentPr autoFill="true" autoScale="false" colHidden="false" locked="false" rowHidden="false" textHAlign="justify" textVAlign="top">
            <anchor moveWithCells="false" sizeWithCells="false">
              <xdr:from>
                <xdr:col>4</xdr:col>
                <xdr:colOff>12</xdr:colOff>
                <xdr:row>13</xdr:row>
                <xdr:rowOff>10</xdr:rowOff>
              </xdr:from>
              <xdr:to>
                <xdr:col>7</xdr:col>
                <xdr:colOff>62</xdr:colOff>
                <xdr:row>21</xdr:row>
                <xdr:rowOff>12</xdr:rowOff>
              </xdr:to>
            </anchor>
          </commentPr>
        </mc:Choice>
        <mc:Fallback/>
      </mc:AlternateContent>
    </comment>
    <comment ref="D17" authorId="0">
      <text>
        <r>
          <rPr>
            <sz val="10"/>
            <color rgb="FF000000"/>
            <rFont val="Tahoma"/>
            <family val="2"/>
          </rPr>
          <t xml:space="preserve">  This indicates the </t>
        </r>
        <r>
          <rPr>
            <u val="single"/>
            <sz val="10"/>
            <color rgb="FFFF0000"/>
            <rFont val="Tahoma"/>
            <family val="2"/>
          </rPr>
          <t xml:space="preserve">overall</t>
        </r>
        <r>
          <rPr>
            <sz val="10"/>
            <color rgb="FFFF0000"/>
            <rFont val="Tahoma"/>
            <family val="2"/>
          </rPr>
          <t xml:space="preserve"> </t>
        </r>
        <r>
          <rPr>
            <u val="single"/>
            <sz val="10"/>
            <color rgb="FFFF0000"/>
            <rFont val="Tahoma"/>
            <family val="2"/>
          </rPr>
          <t xml:space="preserve">relative</t>
        </r>
        <r>
          <rPr>
            <sz val="10"/>
            <color rgb="FFFF0000"/>
            <rFont val="Tahoma"/>
            <family val="2"/>
          </rPr>
          <t xml:space="preserve"> efficiency of your tested alternative.
</t>
        </r>
        <r>
          <rPr>
            <sz val="10"/>
            <color rgb="FF000000"/>
            <rFont val="Tahoma"/>
            <family val="2"/>
          </rPr>
          <t xml:space="preserve">
  It is the </t>
        </r>
        <r>
          <rPr>
            <sz val="10"/>
            <color rgb="FFFF0000"/>
            <rFont val="Tahoma"/>
            <family val="2"/>
          </rPr>
          <t xml:space="preserve">ratio of the total costs</t>
        </r>
        <r>
          <rPr>
            <sz val="10"/>
            <color rgb="FF000000"/>
            <rFont val="Tahoma"/>
            <family val="2"/>
          </rPr>
          <t xml:space="preserve"> </t>
        </r>
        <r>
          <rPr>
            <b val="true"/>
            <sz val="10"/>
            <color rgb="FFFF0000"/>
            <rFont val="Tahoma"/>
            <family val="2"/>
          </rPr>
          <t xml:space="preserve">IF</t>
        </r>
        <r>
          <rPr>
            <sz val="10"/>
            <color rgb="FF000000"/>
            <rFont val="Tahoma"/>
            <family val="2"/>
          </rPr>
          <t xml:space="preserve"> you were to use the number of plots in italics to get the same SE% as the optimal solution (using </t>
        </r>
        <r>
          <rPr>
            <u val="single"/>
            <sz val="10"/>
            <color rgb="FF000000"/>
            <rFont val="Tahoma"/>
            <family val="2"/>
          </rPr>
          <t xml:space="preserve">your</t>
        </r>
        <r>
          <rPr>
            <sz val="10"/>
            <color rgb="FF000000"/>
            <rFont val="Tahoma"/>
            <family val="2"/>
          </rPr>
          <t xml:space="preserve"> less efficient </t>
        </r>
        <r>
          <rPr>
            <u val="single"/>
            <sz val="10"/>
            <color rgb="FF000000"/>
            <rFont val="Tahoma"/>
            <family val="2"/>
          </rPr>
          <t xml:space="preserve">ratio</t>
        </r>
        <r>
          <rPr>
            <sz val="10"/>
            <color rgb="FF000000"/>
            <rFont val="Tahoma"/>
            <family val="2"/>
          </rPr>
          <t xml:space="preserve"> of counts to measurements)</t>
        </r>
      </text>
      <mc:AlternateContent>
        <mc:Choice Requires="v2">
          <commentPr autoFill="true" autoScale="false" colHidden="false" locked="false" rowHidden="false" textHAlign="justify" textVAlign="top">
            <anchor moveWithCells="false" sizeWithCells="false">
              <xdr:from>
                <xdr:col>4</xdr:col>
                <xdr:colOff>12</xdr:colOff>
                <xdr:row>15</xdr:row>
                <xdr:rowOff>10</xdr:rowOff>
              </xdr:from>
              <xdr:to>
                <xdr:col>7</xdr:col>
                <xdr:colOff>40</xdr:colOff>
                <xdr:row>25</xdr:row>
                <xdr:rowOff>12</xdr:rowOff>
              </xdr:to>
            </anchor>
          </commentPr>
        </mc:Choice>
        <mc:Fallback/>
      </mc:AlternateContent>
    </comment>
    <comment ref="D18" authorId="0">
      <text>
        <r>
          <rPr>
            <sz val="10"/>
            <color rgb="FF000000"/>
            <rFont val="Tahoma"/>
            <family val="2"/>
          </rPr>
          <t xml:space="preserve">  This indicates the </t>
        </r>
        <r>
          <rPr>
            <sz val="10"/>
            <color rgb="FFFF0000"/>
            <rFont val="Tahoma"/>
            <family val="2"/>
          </rPr>
          <t xml:space="preserve">field efficiency</t>
        </r>
        <r>
          <rPr>
            <sz val="10"/>
            <color rgb="FF000000"/>
            <rFont val="Tahoma"/>
            <family val="2"/>
          </rPr>
          <t xml:space="preserve"> of your tested alternative.  It </t>
        </r>
        <r>
          <rPr>
            <sz val="10"/>
            <color rgb="FFFF0000"/>
            <rFont val="Tahoma"/>
            <family val="2"/>
          </rPr>
          <t xml:space="preserve">pays no attention to the fixed costs.
</t>
        </r>
        <r>
          <rPr>
            <sz val="10"/>
            <color rgb="FF000000"/>
            <rFont val="Tahoma"/>
            <family val="2"/>
          </rPr>
          <t xml:space="preserve">
  It is the </t>
        </r>
        <r>
          <rPr>
            <sz val="10"/>
            <color rgb="FFFF0000"/>
            <rFont val="Tahoma"/>
            <family val="2"/>
          </rPr>
          <t xml:space="preserve">ratio of the total costs </t>
        </r>
        <r>
          <rPr>
            <b val="true"/>
            <sz val="10"/>
            <color rgb="FFFF0000"/>
            <rFont val="Tahoma"/>
            <family val="2"/>
          </rPr>
          <t xml:space="preserve">IF</t>
        </r>
        <r>
          <rPr>
            <sz val="10"/>
            <color rgb="FF000000"/>
            <rFont val="Tahoma"/>
            <family val="2"/>
          </rPr>
          <t xml:space="preserve"> you were to use the number of plots in italics to get the </t>
        </r>
        <r>
          <rPr>
            <sz val="10"/>
            <color rgb="FFFF0000"/>
            <rFont val="Tahoma"/>
            <family val="2"/>
          </rPr>
          <t xml:space="preserve">same SE%</t>
        </r>
        <r>
          <rPr>
            <sz val="10"/>
            <color rgb="FF000000"/>
            <rFont val="Tahoma"/>
            <family val="2"/>
          </rPr>
          <t xml:space="preserve"> as the optimal solution (using </t>
        </r>
        <r>
          <rPr>
            <u val="single"/>
            <sz val="10"/>
            <color rgb="FF000000"/>
            <rFont val="Tahoma"/>
            <family val="2"/>
          </rPr>
          <t xml:space="preserve">your</t>
        </r>
        <r>
          <rPr>
            <sz val="10"/>
            <color rgb="FF000000"/>
            <rFont val="Tahoma"/>
            <family val="2"/>
          </rPr>
          <t xml:space="preserve"> less efficient </t>
        </r>
        <r>
          <rPr>
            <u val="single"/>
            <sz val="10"/>
            <color rgb="FF000000"/>
            <rFont val="Tahoma"/>
            <family val="2"/>
          </rPr>
          <t xml:space="preserve">ratio</t>
        </r>
        <r>
          <rPr>
            <sz val="10"/>
            <color rgb="FF000000"/>
            <rFont val="Tahoma"/>
            <family val="2"/>
          </rPr>
          <t xml:space="preserve"> of counts to measurements)</t>
        </r>
      </text>
      <mc:AlternateContent>
        <mc:Choice Requires="v2">
          <commentPr autoFill="true" autoScale="false" colHidden="false" locked="false" rowHidden="false" textHAlign="justify" textVAlign="top">
            <anchor moveWithCells="false" sizeWithCells="false">
              <xdr:from>
                <xdr:col>4</xdr:col>
                <xdr:colOff>12</xdr:colOff>
                <xdr:row>16</xdr:row>
                <xdr:rowOff>10</xdr:rowOff>
              </xdr:from>
              <xdr:to>
                <xdr:col>7</xdr:col>
                <xdr:colOff>70</xdr:colOff>
                <xdr:row>25</xdr:row>
                <xdr:rowOff>10</xdr:rowOff>
              </xdr:to>
            </anchor>
          </commentPr>
        </mc:Choice>
        <mc:Fallback/>
      </mc:AlternateContent>
    </comment>
    <comment ref="D20" authorId="0">
      <text>
        <r>
          <rPr>
            <sz val="10"/>
            <color rgb="FF000080"/>
            <rFont val="Tahoma"/>
            <family val="2"/>
          </rPr>
          <t xml:space="preserve">  </t>
        </r>
        <r>
          <rPr>
            <sz val="10"/>
            <color rgb="FFFF0000"/>
            <rFont val="Tahoma"/>
            <family val="2"/>
          </rPr>
          <t xml:space="preserve">If you never use some items,</t>
        </r>
        <r>
          <rPr>
            <sz val="10"/>
            <color rgb="FF000080"/>
            <rFont val="Tahoma"/>
            <family val="2"/>
          </rPr>
          <t xml:space="preserve"> and don’t want them to clutter the spreadsheet, just </t>
        </r>
        <r>
          <rPr>
            <u val="single"/>
            <sz val="10"/>
            <color rgb="FF000080"/>
            <rFont val="Tahoma"/>
            <family val="2"/>
          </rPr>
          <t xml:space="preserve">unprotect</t>
        </r>
        <r>
          <rPr>
            <sz val="10"/>
            <color rgb="FF000080"/>
            <rFont val="Tahoma"/>
            <family val="2"/>
          </rPr>
          <t xml:space="preserve"> the worksheet and blank out the choices and results.
</t>
        </r>
        <r>
          <rPr>
            <b val="true"/>
            <sz val="10"/>
            <color rgb="FFFF0000"/>
            <rFont val="Tahoma"/>
            <family val="2"/>
          </rPr>
          <t xml:space="preserve">  Better yet</t>
        </r>
        <r>
          <rPr>
            <sz val="10"/>
            <color rgb="FFFF0000"/>
            <rFont val="Tahoma"/>
            <family val="2"/>
          </rPr>
          <t xml:space="preserve">, </t>
        </r>
        <r>
          <rPr>
            <sz val="10"/>
            <color rgb="FF000080"/>
            <rFont val="Tahoma"/>
            <family val="2"/>
          </rPr>
          <t xml:space="preserve">make the text the same color as the background, then you can reverse the process later, </t>
        </r>
        <r>
          <rPr>
            <u val="single"/>
            <sz val="10"/>
            <color rgb="FF000080"/>
            <rFont val="Tahoma"/>
            <family val="2"/>
          </rPr>
          <t xml:space="preserve">and</t>
        </r>
        <r>
          <rPr>
            <sz val="10"/>
            <color rgb="FF000080"/>
            <rFont val="Tahoma"/>
            <family val="2"/>
          </rPr>
          <t xml:space="preserve"> you will not mess up any computations.
  </t>
        </r>
        <r>
          <rPr>
            <sz val="10"/>
            <color rgb="FFFF0000"/>
            <rFont val="Tahoma"/>
            <family val="2"/>
          </rPr>
          <t xml:space="preserve">If you don't want people to change or use some of the options,</t>
        </r>
        <r>
          <rPr>
            <sz val="10"/>
            <color rgb="FF000080"/>
            <rFont val="Tahoma"/>
            <family val="2"/>
          </rPr>
          <t xml:space="preserve"> you can lock that item by :
  { format/ cells/ protection/ locked }</t>
        </r>
      </text>
      <mc:AlternateContent>
        <mc:Choice Requires="v2">
          <commentPr autoFill="true" autoScale="false" colHidden="false" locked="false" rowHidden="false" textHAlign="justify" textVAlign="top">
            <anchor moveWithCells="false" sizeWithCells="false">
              <xdr:from>
                <xdr:col>4</xdr:col>
                <xdr:colOff>12</xdr:colOff>
                <xdr:row>18</xdr:row>
                <xdr:rowOff>10</xdr:rowOff>
              </xdr:from>
              <xdr:to>
                <xdr:col>7</xdr:col>
                <xdr:colOff>58</xdr:colOff>
                <xdr:row>31</xdr:row>
                <xdr:rowOff>4</xdr:rowOff>
              </xdr:to>
            </anchor>
          </commentPr>
        </mc:Choice>
        <mc:Fallback/>
      </mc:AlternateContent>
    </comment>
    <comment ref="D21" authorId="0">
      <text>
        <r>
          <rPr>
            <sz val="10"/>
            <color rgb="FF000080"/>
            <rFont val="Tahoma"/>
            <family val="2"/>
          </rPr>
          <t xml:space="preserve">1)  Enter an </t>
        </r>
        <r>
          <rPr>
            <sz val="10"/>
            <color rgb="FFFF0000"/>
            <rFont val="Tahoma"/>
            <family val="2"/>
          </rPr>
          <t xml:space="preserve">initial number</t>
        </r>
        <r>
          <rPr>
            <sz val="10"/>
            <color rgb="FF000080"/>
            <rFont val="Tahoma"/>
            <family val="2"/>
          </rPr>
          <t xml:space="preserve"> and see the results.
2)  Try an</t>
        </r>
        <r>
          <rPr>
            <sz val="10"/>
            <color rgb="FFFF0000"/>
            <rFont val="Tahoma"/>
            <family val="2"/>
          </rPr>
          <t xml:space="preserve"> alternative</t>
        </r>
        <r>
          <rPr>
            <sz val="10"/>
            <color rgb="FF000080"/>
            <rFont val="Tahoma"/>
            <family val="2"/>
          </rPr>
          <t xml:space="preserve"> </t>
        </r>
        <r>
          <rPr>
            <sz val="10"/>
            <color rgb="FFFF0000"/>
            <rFont val="Tahoma"/>
            <family val="2"/>
          </rPr>
          <t xml:space="preserve">number</t>
        </r>
        <r>
          <rPr>
            <sz val="10"/>
            <color rgb="FF000080"/>
            <rFont val="Tahoma"/>
            <family val="2"/>
          </rPr>
          <t xml:space="preserve"> to see the difference.
3)  </t>
        </r>
        <r>
          <rPr>
            <sz val="10"/>
            <color rgb="FFFF0000"/>
            <rFont val="Tahoma"/>
            <family val="2"/>
          </rPr>
          <t xml:space="preserve">Use the "undo" and "redo" commands</t>
        </r>
        <r>
          <rPr>
            <sz val="10"/>
            <color rgb="FF000080"/>
            <rFont val="Tahoma"/>
            <family val="2"/>
          </rPr>
          <t xml:space="preserve"> to change back and forth between the two answers to see the effect. </t>
        </r>
      </text>
      <mc:AlternateContent>
        <mc:Choice Requires="v2">
          <commentPr autoFill="true" autoScale="false" colHidden="false" locked="false" rowHidden="false" textHAlign="justify" textVAlign="top">
            <anchor moveWithCells="false" sizeWithCells="false">
              <xdr:from>
                <xdr:col>4</xdr:col>
                <xdr:colOff>12</xdr:colOff>
                <xdr:row>19</xdr:row>
                <xdr:rowOff>10</xdr:rowOff>
              </xdr:from>
              <xdr:to>
                <xdr:col>8</xdr:col>
                <xdr:colOff>16</xdr:colOff>
                <xdr:row>26</xdr:row>
                <xdr:rowOff>10</xdr:rowOff>
              </xdr:to>
            </anchor>
          </commentPr>
        </mc:Choice>
        <mc:Fallback/>
      </mc:AlternateContent>
    </comment>
    <comment ref="D24" authorId="0">
      <text>
        <r>
          <rPr>
            <sz val="10"/>
            <color rgb="FF000000"/>
            <rFont val="Tahoma"/>
            <family val="2"/>
          </rPr>
          <t xml:space="preserve">   This is the calculated </t>
        </r>
        <r>
          <rPr>
            <sz val="10"/>
            <color rgb="FFFF0000"/>
            <rFont val="Tahoma"/>
            <family val="2"/>
          </rPr>
          <t xml:space="preserve">SE% for the basal area</t>
        </r>
        <r>
          <rPr>
            <sz val="10"/>
            <color rgb="FF000000"/>
            <rFont val="Tahoma"/>
            <family val="2"/>
          </rPr>
          <t xml:space="preserve"> (and Tree Count) using the number of sample points required to get the SE% you desired when all trees are measured on all sample points.
  Typically, it is too large in relation to the SE% for the *BAR.</t>
        </r>
      </text>
      <mc:AlternateContent>
        <mc:Choice Requires="v2">
          <commentPr autoFill="true" autoScale="false" colHidden="false" locked="false" rowHidden="false" textHAlign="justify" textVAlign="top">
            <anchor moveWithCells="false" sizeWithCells="false">
              <xdr:from>
                <xdr:col>4</xdr:col>
                <xdr:colOff>12</xdr:colOff>
                <xdr:row>22</xdr:row>
                <xdr:rowOff>10</xdr:rowOff>
              </xdr:from>
              <xdr:to>
                <xdr:col>7</xdr:col>
                <xdr:colOff>29</xdr:colOff>
                <xdr:row>32</xdr:row>
                <xdr:rowOff>9</xdr:rowOff>
              </xdr:to>
            </anchor>
          </commentPr>
        </mc:Choice>
        <mc:Fallback/>
      </mc:AlternateContent>
    </comment>
    <comment ref="D25" authorId="0">
      <text>
        <r>
          <rPr>
            <sz val="10"/>
            <color rgb="FF000000"/>
            <rFont val="Tahoma"/>
            <family val="2"/>
          </rPr>
          <t xml:space="preserve">This is the </t>
        </r>
        <r>
          <rPr>
            <sz val="10"/>
            <color rgb="FFFF0000"/>
            <rFont val="Tahoma"/>
            <family val="2"/>
          </rPr>
          <t xml:space="preserve">SE% for the number of measurements (*BARS) used.</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xdr:colOff>
                <xdr:row>23</xdr:row>
                <xdr:rowOff>10</xdr:rowOff>
              </xdr:from>
              <xdr:to>
                <xdr:col>7</xdr:col>
                <xdr:colOff>36</xdr:colOff>
                <xdr:row>26</xdr:row>
                <xdr:rowOff>11</xdr:rowOff>
              </xdr:to>
            </anchor>
          </commentPr>
        </mc:Choice>
        <mc:Fallback/>
      </mc:AlternateContent>
    </comment>
    <comment ref="D26" authorId="0">
      <text>
        <r>
          <rPr>
            <sz val="10"/>
            <color rgb="FF000000"/>
            <rFont val="Tahoma"/>
            <family val="2"/>
          </rPr>
          <t xml:space="preserve">  This is the </t>
        </r>
        <r>
          <rPr>
            <sz val="10"/>
            <color rgb="FFFF0000"/>
            <rFont val="Tahoma"/>
            <family val="2"/>
          </rPr>
          <t xml:space="preserve">TOTAL SE%,</t>
        </r>
        <r>
          <rPr>
            <sz val="10"/>
            <color rgb="FF000000"/>
            <rFont val="Tahoma"/>
            <family val="2"/>
          </rPr>
          <t xml:space="preserve"> combining the two different SE%'s for BA and *BAR.
   It is computed using "Bruce's method". </t>
        </r>
      </text>
      <mc:AlternateContent>
        <mc:Choice Requires="v2">
          <commentPr autoFill="true" autoScale="false" colHidden="false" locked="false" rowHidden="false" textHAlign="justify" textVAlign="top">
            <anchor moveWithCells="false" sizeWithCells="false">
              <xdr:from>
                <xdr:col>4</xdr:col>
                <xdr:colOff>12</xdr:colOff>
                <xdr:row>24</xdr:row>
                <xdr:rowOff>11</xdr:rowOff>
              </xdr:from>
              <xdr:to>
                <xdr:col>7</xdr:col>
                <xdr:colOff>57</xdr:colOff>
                <xdr:row>29</xdr:row>
                <xdr:rowOff>1</xdr:rowOff>
              </xdr:to>
            </anchor>
          </commentPr>
        </mc:Choice>
        <mc:Fallback/>
      </mc:AlternateContent>
    </comment>
    <comment ref="D29" authorId="0">
      <text>
        <r>
          <rPr>
            <sz val="10"/>
            <color rgb="FF000000"/>
            <rFont val="Tahoma"/>
            <family val="2"/>
          </rPr>
          <t xml:space="preserve">  </t>
        </r>
        <r>
          <rPr>
            <sz val="10"/>
            <color rgb="FFFF0000"/>
            <rFont val="Tahoma"/>
            <family val="2"/>
          </rPr>
          <t xml:space="preserve">This section will calculate the "t-value" </t>
        </r>
        <r>
          <rPr>
            <sz val="10"/>
            <color rgb="FF000080"/>
            <rFont val="Tahoma"/>
            <family val="2"/>
          </rPr>
          <t xml:space="preserve">for any number of observations</t>
        </r>
        <r>
          <rPr>
            <sz val="10"/>
            <color rgb="FF000000"/>
            <rFont val="Tahoma"/>
            <family val="2"/>
          </rPr>
          <t xml:space="preserve"> and any confidence level entered in the red cells, which is easier than interpolating a standard "t table".
If you want to see a t-table, there is one reproduced starting at cell AO2 at the right side of this spreadsheet.</t>
        </r>
      </text>
      <mc:AlternateContent>
        <mc:Choice Requires="v2">
          <commentPr autoFill="true" autoScale="false" colHidden="false" locked="false" rowHidden="false" textHAlign="justify" textVAlign="top">
            <anchor moveWithCells="false" sizeWithCells="false">
              <xdr:from>
                <xdr:col>4</xdr:col>
                <xdr:colOff>12</xdr:colOff>
                <xdr:row>27</xdr:row>
                <xdr:rowOff>10</xdr:rowOff>
              </xdr:from>
              <xdr:to>
                <xdr:col>7</xdr:col>
                <xdr:colOff>54</xdr:colOff>
                <xdr:row>36</xdr:row>
                <xdr:rowOff>6</xdr:rowOff>
              </xdr:to>
            </anchor>
          </commentPr>
        </mc:Choice>
        <mc:Fallback/>
      </mc:AlternateContent>
    </comment>
    <comment ref="D44"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BAF</t>
        </r>
        <r>
          <rPr>
            <sz val="10"/>
            <color rgb="FF000000"/>
            <rFont val="Tahoma"/>
            <family val="2"/>
          </rPr>
          <t xml:space="preserve"> for a Plot Radius Factor (cell B42) measured to the </t>
        </r>
        <r>
          <rPr>
            <sz val="10"/>
            <color rgb="FFFF0000"/>
            <rFont val="Tahoma"/>
            <family val="2"/>
          </rPr>
          <t xml:space="preserve">center</t>
        </r>
        <r>
          <rPr>
            <sz val="10"/>
            <color rgb="FF000000"/>
            <rFont val="Tahoma"/>
            <family val="2"/>
          </rPr>
          <t xml:space="preserve"> of a tree in </t>
        </r>
        <r>
          <rPr>
            <sz val="10"/>
            <color rgb="FFFF0000"/>
            <rFont val="Tahoma"/>
            <family val="2"/>
          </rPr>
          <t xml:space="preserve">Square feet/acre.</t>
        </r>
      </text>
      <mc:AlternateContent>
        <mc:Choice Requires="v2">
          <commentPr autoFill="true" autoScale="false" colHidden="false" locked="false" rowHidden="false" textHAlign="justify" textVAlign="top">
            <anchor moveWithCells="false" sizeWithCells="false">
              <xdr:from>
                <xdr:col>4</xdr:col>
                <xdr:colOff>12</xdr:colOff>
                <xdr:row>42</xdr:row>
                <xdr:rowOff>10</xdr:rowOff>
              </xdr:from>
              <xdr:to>
                <xdr:col>7</xdr:col>
                <xdr:colOff>2</xdr:colOff>
                <xdr:row>47</xdr:row>
                <xdr:rowOff>6</xdr:rowOff>
              </xdr:to>
            </anchor>
          </commentPr>
        </mc:Choice>
        <mc:Fallback/>
      </mc:AlternateContent>
    </comment>
    <comment ref="D56" authorId="0">
      <text>
        <r>
          <rPr>
            <sz val="10"/>
            <color rgb="FF000000"/>
            <rFont val="Tahoma"/>
            <family val="2"/>
          </rPr>
          <t xml:space="preserve">  This is the </t>
        </r>
        <r>
          <rPr>
            <u val="single"/>
            <sz val="10"/>
            <color rgb="FF000000"/>
            <rFont val="Tahoma"/>
            <family val="2"/>
          </rPr>
          <t xml:space="preserve">Metric</t>
        </r>
        <r>
          <rPr>
            <sz val="10"/>
            <color rgb="FF000000"/>
            <rFont val="Tahoma"/>
            <family val="2"/>
          </rPr>
          <t xml:space="preserve"> </t>
        </r>
        <r>
          <rPr>
            <sz val="10"/>
            <color rgb="FFFF0000"/>
            <rFont val="Tahoma"/>
            <family val="2"/>
          </rPr>
          <t xml:space="preserve">BAF</t>
        </r>
        <r>
          <rPr>
            <sz val="10"/>
            <color rgb="FF000000"/>
            <rFont val="Tahoma"/>
            <family val="2"/>
          </rPr>
          <t xml:space="preserve"> for a Plot Radius Factor (cell C55) measured to the </t>
        </r>
        <r>
          <rPr>
            <sz val="10"/>
            <color rgb="FFFF0000"/>
            <rFont val="Tahoma"/>
            <family val="2"/>
          </rPr>
          <t xml:space="preserve">center</t>
        </r>
        <r>
          <rPr>
            <sz val="10"/>
            <color rgb="FF000000"/>
            <rFont val="Tahoma"/>
            <family val="2"/>
          </rPr>
          <t xml:space="preserve"> of a tree in </t>
        </r>
        <r>
          <rPr>
            <sz val="10"/>
            <color rgb="FFFF0000"/>
            <rFont val="Tahoma"/>
            <family val="2"/>
          </rPr>
          <t xml:space="preserve">Square metres / hectare.</t>
        </r>
      </text>
      <mc:AlternateContent>
        <mc:Choice Requires="v2">
          <commentPr autoFill="true" autoScale="false" colHidden="false" locked="false" rowHidden="false" textHAlign="justify" textVAlign="top">
            <anchor moveWithCells="false" sizeWithCells="false">
              <xdr:from>
                <xdr:col>4</xdr:col>
                <xdr:colOff>12</xdr:colOff>
                <xdr:row>54</xdr:row>
                <xdr:rowOff>10</xdr:rowOff>
              </xdr:from>
              <xdr:to>
                <xdr:col>7</xdr:col>
                <xdr:colOff>1</xdr:colOff>
                <xdr:row>59</xdr:row>
                <xdr:rowOff>2</xdr:rowOff>
              </xdr:to>
            </anchor>
          </commentPr>
        </mc:Choice>
        <mc:Fallback/>
      </mc:AlternateContent>
    </comment>
    <comment ref="D65" authorId="0">
      <text>
        <r>
          <rPr>
            <sz val="10"/>
            <color rgb="FF000000"/>
            <rFont val="Tahoma"/>
            <family val="2"/>
          </rPr>
          <t xml:space="preserve">This is the "Blow-up" Factor of the ENGLISH BAF in cell </t>
        </r>
        <r>
          <rPr>
            <sz val="10"/>
            <color rgb="FFFF0000"/>
            <rFont val="Tahoma"/>
            <family val="2"/>
          </rPr>
          <t xml:space="preserve">C62</t>
        </r>
        <r>
          <rPr>
            <sz val="10"/>
            <color rgb="FF000000"/>
            <rFont val="Tahoma"/>
            <family val="2"/>
          </rPr>
          <t xml:space="preserve">.
This is the number of times larger the </t>
        </r>
        <r>
          <rPr>
            <sz val="10"/>
            <color rgb="FFFF0000"/>
            <rFont val="Tahoma"/>
            <family val="2"/>
          </rPr>
          <t xml:space="preserve">area of the plot</t>
        </r>
        <r>
          <rPr>
            <sz val="10"/>
            <color rgb="FF000000"/>
            <rFont val="Tahoma"/>
            <family val="2"/>
          </rPr>
          <t xml:space="preserve"> around the tree is than the basal area of </t>
        </r>
        <r>
          <rPr>
            <sz val="10"/>
            <color rgb="FFFF0000"/>
            <rFont val="Tahoma"/>
            <family val="2"/>
          </rPr>
          <t xml:space="preserve">the tree</t>
        </r>
        <r>
          <rPr>
            <sz val="10"/>
            <color rgb="FF000000"/>
            <rFont val="Tahoma"/>
            <family val="2"/>
          </rPr>
          <t xml:space="preserve"> itself.  It is constant for any particular angle used.</t>
        </r>
      </text>
      <mc:AlternateContent>
        <mc:Choice Requires="v2">
          <commentPr autoFill="true" autoScale="false" colHidden="false" locked="false" rowHidden="false" textHAlign="justify" textVAlign="top">
            <anchor moveWithCells="false" sizeWithCells="false">
              <xdr:from>
                <xdr:col>4</xdr:col>
                <xdr:colOff>12</xdr:colOff>
                <xdr:row>63</xdr:row>
                <xdr:rowOff>10</xdr:rowOff>
              </xdr:from>
              <xdr:to>
                <xdr:col>9</xdr:col>
                <xdr:colOff>7</xdr:colOff>
                <xdr:row>68</xdr:row>
                <xdr:rowOff>10</xdr:rowOff>
              </xdr:to>
            </anchor>
          </commentPr>
        </mc:Choice>
        <mc:Fallback/>
      </mc:AlternateContent>
    </comment>
    <comment ref="D72" authorId="0">
      <text>
        <r>
          <rPr>
            <sz val="10"/>
            <color rgb="FF000000"/>
            <rFont val="Tahoma"/>
            <family val="2"/>
          </rPr>
          <t xml:space="preserve">This is the "Blow-up" Factor of the METRIC BAF in cell </t>
        </r>
        <r>
          <rPr>
            <sz val="10"/>
            <color rgb="FFFF0000"/>
            <rFont val="Tahoma"/>
            <family val="2"/>
          </rPr>
          <t xml:space="preserve">C69</t>
        </r>
        <r>
          <rPr>
            <sz val="10"/>
            <color rgb="FF000000"/>
            <rFont val="Tahoma"/>
            <family val="2"/>
          </rPr>
          <t xml:space="preserve">.
This is the number of times larger the </t>
        </r>
        <r>
          <rPr>
            <sz val="10"/>
            <color rgb="FFFF0000"/>
            <rFont val="Tahoma"/>
            <family val="2"/>
          </rPr>
          <t xml:space="preserve">area of the plot</t>
        </r>
        <r>
          <rPr>
            <sz val="10"/>
            <color rgb="FF000000"/>
            <rFont val="Tahoma"/>
            <family val="2"/>
          </rPr>
          <t xml:space="preserve"> around the tree is than the basal area of </t>
        </r>
        <r>
          <rPr>
            <sz val="10"/>
            <color rgb="FFFF0000"/>
            <rFont val="Tahoma"/>
            <family val="2"/>
          </rPr>
          <t xml:space="preserve">the tree</t>
        </r>
        <r>
          <rPr>
            <sz val="10"/>
            <color rgb="FF000000"/>
            <rFont val="Tahoma"/>
            <family val="2"/>
          </rPr>
          <t xml:space="preserve"> itself.  It is constant for any particular angle used.</t>
        </r>
      </text>
      <mc:AlternateContent>
        <mc:Choice Requires="v2">
          <commentPr autoFill="true" autoScale="false" colHidden="false" locked="false" rowHidden="false" textHAlign="justify" textVAlign="top">
            <anchor moveWithCells="false" sizeWithCells="false">
              <xdr:from>
                <xdr:col>4</xdr:col>
                <xdr:colOff>12</xdr:colOff>
                <xdr:row>70</xdr:row>
                <xdr:rowOff>10</xdr:rowOff>
              </xdr:from>
              <xdr:to>
                <xdr:col>9</xdr:col>
                <xdr:colOff>7</xdr:colOff>
                <xdr:row>75</xdr:row>
                <xdr:rowOff>14</xdr:rowOff>
              </xdr:to>
            </anchor>
          </commentPr>
        </mc:Choice>
        <mc:Fallback/>
      </mc:AlternateContent>
    </comment>
    <comment ref="D78" authorId="0">
      <text>
        <r>
          <rPr>
            <sz val="10"/>
            <color rgb="FFFF0000"/>
            <rFont val="Tahoma"/>
            <family val="2"/>
          </rPr>
          <t xml:space="preserve">  </t>
        </r>
        <r>
          <rPr>
            <u val="single"/>
            <sz val="10"/>
            <color rgb="FFFF0000"/>
            <rFont val="Tahoma"/>
            <family val="2"/>
          </rPr>
          <t xml:space="preserve">Enter</t>
        </r>
        <r>
          <rPr>
            <sz val="10"/>
            <color rgb="FFFF0000"/>
            <rFont val="Tahoma"/>
            <family val="2"/>
          </rPr>
          <t xml:space="preserve"> the number of sample points</t>
        </r>
        <r>
          <rPr>
            <sz val="10"/>
            <color rgb="FF000000"/>
            <rFont val="Tahoma"/>
            <family val="2"/>
          </rPr>
          <t xml:space="preserve"> for the cruise.</t>
        </r>
      </text>
      <mc:AlternateContent>
        <mc:Choice Requires="v2">
          <commentPr autoFill="true" autoScale="false" colHidden="false" locked="false" rowHidden="false" textHAlign="justify" textVAlign="top">
            <anchor moveWithCells="false" sizeWithCells="false">
              <xdr:from>
                <xdr:col>4</xdr:col>
                <xdr:colOff>12</xdr:colOff>
                <xdr:row>76</xdr:row>
                <xdr:rowOff>10</xdr:rowOff>
              </xdr:from>
              <xdr:to>
                <xdr:col>6</xdr:col>
                <xdr:colOff>10</xdr:colOff>
                <xdr:row>80</xdr:row>
                <xdr:rowOff>2</xdr:rowOff>
              </xdr:to>
            </anchor>
          </commentPr>
        </mc:Choice>
        <mc:Fallback/>
      </mc:AlternateContent>
    </comment>
    <comment ref="D79" authorId="0">
      <text>
        <r>
          <rPr>
            <sz val="10"/>
            <color rgb="FF000000"/>
            <rFont val="Tahoma"/>
            <family val="2"/>
          </rPr>
          <t xml:space="preserve">  </t>
        </r>
        <r>
          <rPr>
            <u val="single"/>
            <sz val="10"/>
            <color rgb="FFFF0000"/>
            <rFont val="Tahoma"/>
            <family val="2"/>
          </rPr>
          <t xml:space="preserve">Enter</t>
        </r>
        <r>
          <rPr>
            <sz val="10"/>
            <color rgb="FFFF0000"/>
            <rFont val="Tahoma"/>
            <family val="2"/>
          </rPr>
          <t xml:space="preserve"> the number of trees</t>
        </r>
        <r>
          <rPr>
            <sz val="10"/>
            <color rgb="FF000000"/>
            <rFont val="Tahoma"/>
            <family val="2"/>
          </rPr>
          <t xml:space="preserve"> to compute the CV of the *BAR for individual trees.
  You can also enter the number of </t>
        </r>
        <r>
          <rPr>
            <i val="true"/>
            <sz val="10"/>
            <color rgb="FF000000"/>
            <rFont val="Tahoma"/>
            <family val="2"/>
          </rPr>
          <t xml:space="preserve">sample points</t>
        </r>
        <r>
          <rPr>
            <sz val="10"/>
            <color rgb="FF000000"/>
            <rFont val="Tahoma"/>
            <family val="2"/>
          </rPr>
          <t xml:space="preserve"> to estimate the </t>
        </r>
        <r>
          <rPr>
            <i val="true"/>
            <sz val="10"/>
            <color rgb="FF000000"/>
            <rFont val="Tahoma"/>
            <family val="2"/>
          </rPr>
          <t xml:space="preserve">CV of the average *BAR for clusters.</t>
        </r>
      </text>
      <mc:AlternateContent>
        <mc:Choice Requires="v2">
          <commentPr autoFill="true" autoScale="false" colHidden="false" locked="false" rowHidden="false" textHAlign="justify" textVAlign="top">
            <anchor moveWithCells="false" sizeWithCells="false">
              <xdr:from>
                <xdr:col>4</xdr:col>
                <xdr:colOff>12</xdr:colOff>
                <xdr:row>77</xdr:row>
                <xdr:rowOff>10</xdr:rowOff>
              </xdr:from>
              <xdr:to>
                <xdr:col>6</xdr:col>
                <xdr:colOff>62</xdr:colOff>
                <xdr:row>84</xdr:row>
                <xdr:rowOff>14</xdr:rowOff>
              </xdr:to>
            </anchor>
          </commentPr>
        </mc:Choice>
        <mc:Fallback/>
      </mc:AlternateContent>
    </comment>
    <comment ref="E11" authorId="0">
      <text>
        <r>
          <rPr>
            <sz val="10"/>
            <color rgb="FF000000"/>
            <rFont val="Tahoma"/>
            <family val="2"/>
          </rPr>
          <t xml:space="preserve">  </t>
        </r>
        <r>
          <rPr>
            <sz val="10"/>
            <color rgb="FF0000FF"/>
            <rFont val="Tahoma"/>
            <family val="2"/>
          </rPr>
          <t xml:space="preserve"> This is the calculated</t>
        </r>
        <r>
          <rPr>
            <sz val="10"/>
            <color rgb="FF000000"/>
            <rFont val="Tahoma"/>
            <family val="2"/>
          </rPr>
          <t xml:space="preserve"> </t>
        </r>
        <r>
          <rPr>
            <sz val="10"/>
            <color rgb="FFFF0000"/>
            <rFont val="Tahoma"/>
            <family val="2"/>
          </rPr>
          <t xml:space="preserve">SE% for the </t>
        </r>
        <r>
          <rPr>
            <u val="single"/>
            <sz val="10"/>
            <color rgb="FFFF0000"/>
            <rFont val="Tahoma"/>
            <family val="2"/>
          </rPr>
          <t xml:space="preserve">basal area</t>
        </r>
        <r>
          <rPr>
            <sz val="10"/>
            <color rgb="FFFF0000"/>
            <rFont val="Tahoma"/>
            <family val="2"/>
          </rPr>
          <t xml:space="preserve"> (or tree count) </t>
        </r>
        <r>
          <rPr>
            <sz val="10"/>
            <color rgb="FF0000FF"/>
            <rFont val="Tahoma"/>
            <family val="2"/>
          </rPr>
          <t xml:space="preserve">using this number of sample points.  
   It should be balanced with the number of measurements in order to minimize overall cost.</t>
        </r>
      </text>
      <mc:AlternateContent>
        <mc:Choice Requires="v2">
          <commentPr autoFill="true" autoScale="false" colHidden="false" locked="false" rowHidden="false" textHAlign="justify" textVAlign="top">
            <anchor moveWithCells="false" sizeWithCells="false">
              <xdr:from>
                <xdr:col>5</xdr:col>
                <xdr:colOff>12</xdr:colOff>
                <xdr:row>9</xdr:row>
                <xdr:rowOff>10</xdr:rowOff>
              </xdr:from>
              <xdr:to>
                <xdr:col>8</xdr:col>
                <xdr:colOff>3</xdr:colOff>
                <xdr:row>15</xdr:row>
                <xdr:rowOff>18</xdr:rowOff>
              </xdr:to>
            </anchor>
          </commentPr>
        </mc:Choice>
        <mc:Fallback/>
      </mc:AlternateContent>
    </comment>
    <comment ref="E12" authorId="0">
      <text>
        <r>
          <rPr>
            <sz val="10"/>
            <color rgb="FF000000"/>
            <rFont val="Tahoma"/>
            <family val="2"/>
          </rPr>
          <t xml:space="preserve">   This is the calculated </t>
        </r>
        <r>
          <rPr>
            <sz val="10"/>
            <color rgb="FFFF0000"/>
            <rFont val="Tahoma"/>
            <family val="2"/>
          </rPr>
          <t xml:space="preserve">SE% for the </t>
        </r>
        <r>
          <rPr>
            <u val="single"/>
            <sz val="10"/>
            <color rgb="FFFF0000"/>
            <rFont val="Tahoma"/>
            <family val="2"/>
          </rPr>
          <t xml:space="preserve">*BAR</t>
        </r>
        <r>
          <rPr>
            <sz val="10"/>
            <color rgb="FFFF0000"/>
            <rFont val="Tahoma"/>
            <family val="2"/>
          </rPr>
          <t xml:space="preserve"> measurements</t>
        </r>
        <r>
          <rPr>
            <sz val="10"/>
            <color rgb="FF000000"/>
            <rFont val="Tahoma"/>
            <family val="2"/>
          </rPr>
          <t xml:space="preserve"> with this number of measured items (usually trees).  
   It is balanced with the number of tree counts in order to minimize overall cost</t>
        </r>
      </text>
      <mc:AlternateContent>
        <mc:Choice Requires="v2">
          <commentPr autoFill="true" autoScale="false" colHidden="false" locked="false" rowHidden="false" textHAlign="justify" textVAlign="top">
            <anchor moveWithCells="false" sizeWithCells="false">
              <xdr:from>
                <xdr:col>5</xdr:col>
                <xdr:colOff>12</xdr:colOff>
                <xdr:row>10</xdr:row>
                <xdr:rowOff>10</xdr:rowOff>
              </xdr:from>
              <xdr:to>
                <xdr:col>7</xdr:col>
                <xdr:colOff>66</xdr:colOff>
                <xdr:row>18</xdr:row>
                <xdr:rowOff>11</xdr:rowOff>
              </xdr:to>
            </anchor>
          </commentPr>
        </mc:Choice>
        <mc:Fallback/>
      </mc:AlternateContent>
    </comment>
    <comment ref="E14" authorId="0">
      <text>
        <r>
          <rPr>
            <sz val="10"/>
            <color rgb="FF000000"/>
            <rFont val="Tahoma"/>
            <family val="2"/>
          </rPr>
          <t xml:space="preserve">  In this Section (with the light green background) you can </t>
        </r>
        <r>
          <rPr>
            <sz val="10"/>
            <color rgb="FFFF0000"/>
            <rFont val="Tahoma"/>
            <family val="2"/>
          </rPr>
          <t xml:space="preserve">test</t>
        </r>
        <r>
          <rPr>
            <sz val="10"/>
            <color rgb="FF000000"/>
            <rFont val="Tahoma"/>
            <family val="2"/>
          </rPr>
          <t xml:space="preserve"> </t>
        </r>
        <r>
          <rPr>
            <sz val="10"/>
            <color rgb="FFFF0000"/>
            <rFont val="Tahoma"/>
            <family val="2"/>
          </rPr>
          <t xml:space="preserve">other Combinations</t>
        </r>
        <r>
          <rPr>
            <sz val="10"/>
            <color rgb="FF000000"/>
            <rFont val="Tahoma"/>
            <family val="2"/>
          </rPr>
          <t xml:space="preserve"> of points and measurements.
  </t>
        </r>
        <r>
          <rPr>
            <sz val="10"/>
            <color rgb="FFFF0000"/>
            <rFont val="Tahoma"/>
            <family val="2"/>
          </rPr>
          <t xml:space="preserve">The program will compute the Overall  SE%, and the efficiency of your choices.</t>
        </r>
      </text>
      <mc:AlternateContent>
        <mc:Choice Requires="v2">
          <commentPr autoFill="true" autoScale="false" colHidden="false" locked="false" rowHidden="false" textHAlign="justify" textVAlign="top">
            <anchor moveWithCells="false" sizeWithCells="false">
              <xdr:from>
                <xdr:col>5</xdr:col>
                <xdr:colOff>12</xdr:colOff>
                <xdr:row>12</xdr:row>
                <xdr:rowOff>10</xdr:rowOff>
              </xdr:from>
              <xdr:to>
                <xdr:col>9</xdr:col>
                <xdr:colOff>10</xdr:colOff>
                <xdr:row>18</xdr:row>
                <xdr:rowOff>4</xdr:rowOff>
              </xdr:to>
            </anchor>
          </commentPr>
        </mc:Choice>
        <mc:Fallback/>
      </mc:AlternateContent>
    </comment>
    <comment ref="E20" authorId="0">
      <text>
        <r>
          <rPr>
            <sz val="10"/>
            <color rgb="FF000000"/>
            <rFont val="Tahoma"/>
            <family val="2"/>
          </rPr>
          <t xml:space="preserve">   
 </t>
        </r>
        <r>
          <rPr>
            <b val="true"/>
            <sz val="10"/>
            <color rgb="FFFF0000"/>
            <rFont val="Tahoma"/>
            <family val="2"/>
          </rPr>
          <t xml:space="preserve">Version : August 20, 2003,
</t>
        </r>
        <r>
          <rPr>
            <sz val="10"/>
            <color rgb="FF000000"/>
            <rFont val="Tahoma"/>
            <family val="2"/>
          </rPr>
          <t xml:space="preserve">
   This program is provided by</t>
        </r>
        <r>
          <rPr>
            <sz val="10"/>
            <color rgb="FFFF0000"/>
            <rFont val="Tahoma"/>
            <family val="2"/>
          </rPr>
          <t xml:space="preserve"> Dr. Kim Iles</t>
        </r>
        <r>
          <rPr>
            <sz val="10"/>
            <color rgb="FF000000"/>
            <rFont val="Tahoma"/>
            <family val="2"/>
          </rPr>
          <t xml:space="preserve">, Biometrician and consultant in Forest Inventory &amp; Statistics. 
   To receive newer versions, look on an internet engine for "Kim Iles, Biometrician" to find my website and send me an 
e-mail.
       </t>
        </r>
        <r>
          <rPr>
            <sz val="10"/>
            <color rgb="FFFF0000"/>
            <rFont val="Tahoma"/>
            <family val="2"/>
          </rPr>
          <t xml:space="preserve">If you find this spreadsheet of use, you owe me a 
thank-you note, other than that it is free.  
</t>
        </r>
        <r>
          <rPr>
            <sz val="10"/>
            <color rgb="FF000000"/>
            <rFont val="Tahoma"/>
            <family val="2"/>
          </rPr>
          <t xml:space="preserve">I am always interested in your suggestions for improvement.
(</t>
        </r>
        <r>
          <rPr>
            <b val="true"/>
            <sz val="10"/>
            <color rgb="FF000000"/>
            <rFont val="Tahoma"/>
            <family val="2"/>
          </rPr>
          <t xml:space="preserve">I obviously cannot be held responsible for accuracy,</t>
        </r>
        <r>
          <rPr>
            <sz val="10"/>
            <color rgb="FF000000"/>
            <rFont val="Tahoma"/>
            <family val="2"/>
          </rPr>
          <t xml:space="preserve"> since the program can be changed locally.  If in doubt, check with me - but it is as close to accurate as I can make it).
   Kim Iles &amp; Associates Ltd.
   412 Valley Place,
   Nanaimo, BC, CANADA
       V9R 6A6
currently:
        Phone &amp; FAX : (250) 753-8095
        e-mail : kiles@island.net
        Web : www.island.net/~kiles/</t>
        </r>
      </text>
      <mc:AlternateContent>
        <mc:Choice Requires="v2">
          <commentPr autoFill="true" autoScale="false" colHidden="false" locked="false" rowHidden="false" textHAlign="justify" textVAlign="top">
            <anchor moveWithCells="false" sizeWithCells="false">
              <xdr:from>
                <xdr:col>5</xdr:col>
                <xdr:colOff>12</xdr:colOff>
                <xdr:row>18</xdr:row>
                <xdr:rowOff>10</xdr:rowOff>
              </xdr:from>
              <xdr:to>
                <xdr:col>10</xdr:col>
                <xdr:colOff>49</xdr:colOff>
                <xdr:row>45</xdr:row>
                <xdr:rowOff>16</xdr:rowOff>
              </xdr:to>
            </anchor>
          </commentPr>
        </mc:Choice>
        <mc:Fallback/>
      </mc:AlternateContent>
    </comment>
    <comment ref="E21" authorId="0">
      <text>
        <r>
          <rPr>
            <sz val="10"/>
            <color rgb="FF000000"/>
            <rFont val="Tahoma"/>
            <family val="2"/>
          </rPr>
          <t xml:space="preserve"> 
   Learn to use the "Goal Seek" function under "tools/goal seek".  It will automatically change one item until another is what you want it to be.  
   As an example, you could change the SE% until the project becomes a specific cost.</t>
        </r>
      </text>
      <mc:AlternateContent>
        <mc:Choice Requires="v2">
          <commentPr autoFill="true" autoScale="false" colHidden="false" locked="false" rowHidden="false" textHAlign="justify" textVAlign="top">
            <anchor moveWithCells="false" sizeWithCells="false">
              <xdr:from>
                <xdr:col>5</xdr:col>
                <xdr:colOff>12</xdr:colOff>
                <xdr:row>19</xdr:row>
                <xdr:rowOff>10</xdr:rowOff>
              </xdr:from>
              <xdr:to>
                <xdr:col>8</xdr:col>
                <xdr:colOff>26</xdr:colOff>
                <xdr:row>29</xdr:row>
                <xdr:rowOff>7</xdr:rowOff>
              </xdr:to>
            </anchor>
          </commentPr>
        </mc:Choice>
        <mc:Fallback/>
      </mc:AlternateContent>
    </comment>
    <comment ref="E30" authorId="0">
      <text>
        <r>
          <rPr>
            <sz val="10"/>
            <color rgb="FF000000"/>
            <rFont val="Tahoma"/>
            <family val="2"/>
          </rPr>
          <t xml:space="preserve">You can </t>
        </r>
        <r>
          <rPr>
            <sz val="10"/>
            <color rgb="FFFF0000"/>
            <rFont val="Tahoma"/>
            <family val="2"/>
          </rPr>
          <t xml:space="preserve">enter any SE%  that you want.
</t>
        </r>
        <r>
          <rPr>
            <sz val="10"/>
            <color rgb="FF000000"/>
            <rFont val="Tahoma"/>
            <family val="2"/>
          </rPr>
          <t xml:space="preserve">   </t>
        </r>
        <r>
          <rPr>
            <u val="single"/>
            <sz val="10"/>
            <color rgb="FF000000"/>
            <rFont val="Tahoma"/>
            <family val="2"/>
          </rPr>
          <t xml:space="preserve">Initially</t>
        </r>
        <r>
          <rPr>
            <sz val="10"/>
            <color rgb="FF000000"/>
            <rFont val="Tahoma"/>
            <family val="2"/>
          </rPr>
          <t xml:space="preserve"> the original spreadsheet is set up to copy the SE% you desired in the optimal section at the top of the spreadsheet (cell D9).</t>
        </r>
      </text>
      <mc:AlternateContent>
        <mc:Choice Requires="v2">
          <commentPr autoFill="true" autoScale="false" colHidden="false" locked="false" rowHidden="false" textHAlign="justify" textVAlign="top">
            <anchor moveWithCells="false" sizeWithCells="false">
              <xdr:from>
                <xdr:col>5</xdr:col>
                <xdr:colOff>12</xdr:colOff>
                <xdr:row>28</xdr:row>
                <xdr:rowOff>10</xdr:rowOff>
              </xdr:from>
              <xdr:to>
                <xdr:col>8</xdr:col>
                <xdr:colOff>39</xdr:colOff>
                <xdr:row>35</xdr:row>
                <xdr:rowOff>3</xdr:rowOff>
              </xdr:to>
            </anchor>
          </commentPr>
        </mc:Choice>
        <mc:Fallback/>
      </mc:AlternateContent>
    </comment>
    <comment ref="E31" authorId="0">
      <text>
        <r>
          <rPr>
            <sz val="10"/>
            <color rgb="FF000000"/>
            <rFont val="Tahoma"/>
            <family val="2"/>
          </rPr>
          <t xml:space="preserve">  This is simply the </t>
        </r>
        <r>
          <rPr>
            <sz val="10"/>
            <color rgb="FFFF0000"/>
            <rFont val="Tahoma"/>
            <family val="2"/>
          </rPr>
          <t xml:space="preserve">"t" value</t>
        </r>
        <r>
          <rPr>
            <sz val="10"/>
            <color rgb="FF000000"/>
            <rFont val="Tahoma"/>
            <family val="2"/>
          </rPr>
          <t xml:space="preserve"> in cell B32 </t>
        </r>
        <r>
          <rPr>
            <sz val="10"/>
            <color rgb="FFFF0000"/>
            <rFont val="Tahoma"/>
            <family val="2"/>
          </rPr>
          <t xml:space="preserve">times the SE%</t>
        </r>
        <r>
          <rPr>
            <sz val="10"/>
            <color rgb="FF000000"/>
            <rFont val="Tahoma"/>
            <family val="2"/>
          </rPr>
          <t xml:space="preserve"> you entered in the yellow cell above.</t>
        </r>
      </text>
      <mc:AlternateContent>
        <mc:Choice Requires="v2">
          <commentPr autoFill="true" autoScale="false" colHidden="false" locked="false" rowHidden="false" textHAlign="justify" textVAlign="top">
            <anchor moveWithCells="false" sizeWithCells="false">
              <xdr:from>
                <xdr:col>5</xdr:col>
                <xdr:colOff>12</xdr:colOff>
                <xdr:row>29</xdr:row>
                <xdr:rowOff>10</xdr:rowOff>
              </xdr:from>
              <xdr:to>
                <xdr:col>7</xdr:col>
                <xdr:colOff>76</xdr:colOff>
                <xdr:row>33</xdr:row>
                <xdr:rowOff>12</xdr:rowOff>
              </xdr:to>
            </anchor>
          </commentPr>
        </mc:Choice>
        <mc:Fallback/>
      </mc:AlternateContent>
    </comment>
    <comment ref="E33" authorId="0">
      <text>
        <r>
          <rPr>
            <sz val="10"/>
            <color rgb="FF000000"/>
            <rFont val="Tahoma"/>
            <family val="2"/>
          </rPr>
          <t xml:space="preserve">This section can be used for </t>
        </r>
        <r>
          <rPr>
            <sz val="10"/>
            <color rgb="FFFF0000"/>
            <rFont val="Tahoma"/>
            <family val="2"/>
          </rPr>
          <t xml:space="preserve">computations or notes.</t>
        </r>
      </text>
      <mc:AlternateContent>
        <mc:Choice Requires="v2">
          <commentPr autoFill="true" autoScale="false" colHidden="false" locked="false" rowHidden="false" textHAlign="justify" textVAlign="top">
            <anchor moveWithCells="false" sizeWithCells="false">
              <xdr:from>
                <xdr:col>5</xdr:col>
                <xdr:colOff>12</xdr:colOff>
                <xdr:row>31</xdr:row>
                <xdr:rowOff>10</xdr:rowOff>
              </xdr:from>
              <xdr:to>
                <xdr:col>7</xdr:col>
                <xdr:colOff>65</xdr:colOff>
                <xdr:row>34</xdr:row>
                <xdr:rowOff>5</xdr:rowOff>
              </xdr:to>
            </anchor>
          </commentPr>
        </mc:Choice>
        <mc:Fallback/>
      </mc:AlternateContent>
    </comment>
    <comment ref="E44"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BAF</t>
        </r>
        <r>
          <rPr>
            <sz val="10"/>
            <color rgb="FF000000"/>
            <rFont val="Tahoma"/>
            <family val="2"/>
          </rPr>
          <t xml:space="preserve"> for a Plot Radius Factor (cell B42) measured to the </t>
        </r>
        <r>
          <rPr>
            <sz val="10"/>
            <color rgb="FFFF0000"/>
            <rFont val="Tahoma"/>
            <family val="2"/>
          </rPr>
          <t xml:space="preserve">FACE</t>
        </r>
        <r>
          <rPr>
            <sz val="10"/>
            <color rgb="FF000000"/>
            <rFont val="Tahoma"/>
            <family val="2"/>
          </rPr>
          <t xml:space="preserve"> of a tree in </t>
        </r>
        <r>
          <rPr>
            <sz val="10"/>
            <color rgb="FFFF0000"/>
            <rFont val="Tahoma"/>
            <family val="2"/>
          </rPr>
          <t xml:space="preserve">Square feet/acre.</t>
        </r>
      </text>
      <mc:AlternateContent>
        <mc:Choice Requires="v2">
          <commentPr autoFill="true" autoScale="false" colHidden="false" locked="false" rowHidden="false" textHAlign="justify" textVAlign="top">
            <anchor moveWithCells="false" sizeWithCells="false">
              <xdr:from>
                <xdr:col>5</xdr:col>
                <xdr:colOff>12</xdr:colOff>
                <xdr:row>42</xdr:row>
                <xdr:rowOff>10</xdr:rowOff>
              </xdr:from>
              <xdr:to>
                <xdr:col>8</xdr:col>
                <xdr:colOff>9</xdr:colOff>
                <xdr:row>46</xdr:row>
                <xdr:rowOff>6</xdr:rowOff>
              </xdr:to>
            </anchor>
          </commentPr>
        </mc:Choice>
        <mc:Fallback/>
      </mc:AlternateContent>
    </comment>
    <comment ref="E56" authorId="0">
      <text>
        <r>
          <rPr>
            <sz val="10"/>
            <color rgb="FF000000"/>
            <rFont val="Tahoma"/>
            <family val="2"/>
          </rPr>
          <t xml:space="preserve">  This is the </t>
        </r>
        <r>
          <rPr>
            <u val="single"/>
            <sz val="10"/>
            <color rgb="FF000000"/>
            <rFont val="Tahoma"/>
            <family val="2"/>
          </rPr>
          <t xml:space="preserve">metric</t>
        </r>
        <r>
          <rPr>
            <sz val="10"/>
            <color rgb="FF000000"/>
            <rFont val="Tahoma"/>
            <family val="2"/>
          </rPr>
          <t xml:space="preserve"> </t>
        </r>
        <r>
          <rPr>
            <sz val="10"/>
            <color rgb="FFFF0000"/>
            <rFont val="Tahoma"/>
            <family val="2"/>
          </rPr>
          <t xml:space="preserve">BAF</t>
        </r>
        <r>
          <rPr>
            <sz val="10"/>
            <color rgb="FF000000"/>
            <rFont val="Tahoma"/>
            <family val="2"/>
          </rPr>
          <t xml:space="preserve"> for a Plot Radius Factor (cell C55) measured to the </t>
        </r>
        <r>
          <rPr>
            <sz val="10"/>
            <color rgb="FFFF0000"/>
            <rFont val="Tahoma"/>
            <family val="2"/>
          </rPr>
          <t xml:space="preserve">FACE</t>
        </r>
        <r>
          <rPr>
            <sz val="10"/>
            <color rgb="FF000000"/>
            <rFont val="Tahoma"/>
            <family val="2"/>
          </rPr>
          <t xml:space="preserve"> of a tree in </t>
        </r>
        <r>
          <rPr>
            <sz val="10"/>
            <color rgb="FFFF0000"/>
            <rFont val="Tahoma"/>
            <family val="2"/>
          </rPr>
          <t xml:space="preserve">Square metres per hectare.</t>
        </r>
      </text>
      <mc:AlternateContent>
        <mc:Choice Requires="v2">
          <commentPr autoFill="true" autoScale="false" colHidden="false" locked="false" rowHidden="false" textHAlign="justify" textVAlign="top">
            <anchor moveWithCells="false" sizeWithCells="false">
              <xdr:from>
                <xdr:col>5</xdr:col>
                <xdr:colOff>12</xdr:colOff>
                <xdr:row>54</xdr:row>
                <xdr:rowOff>10</xdr:rowOff>
              </xdr:from>
              <xdr:to>
                <xdr:col>8</xdr:col>
                <xdr:colOff>31</xdr:colOff>
                <xdr:row>58</xdr:row>
                <xdr:rowOff>4</xdr:rowOff>
              </xdr:to>
            </anchor>
          </commentPr>
        </mc:Choice>
        <mc:Fallback/>
      </mc:AlternateContent>
    </comment>
    <comment ref="E62" authorId="0">
      <text>
        <r>
          <rPr>
            <sz val="10"/>
            <color rgb="FF000000"/>
            <rFont val="Tahoma"/>
            <family val="2"/>
          </rPr>
          <t xml:space="preserve">  Enter any </t>
        </r>
        <r>
          <rPr>
            <sz val="10"/>
            <color rgb="FFFF0000"/>
            <rFont val="Tahoma"/>
            <family val="2"/>
          </rPr>
          <t xml:space="preserve">DBH in inches</t>
        </r>
        <r>
          <rPr>
            <sz val="10"/>
            <color rgb="FF000000"/>
            <rFont val="Tahoma"/>
            <family val="2"/>
          </rPr>
          <t xml:space="preserve"> for which you want a critical distance.</t>
        </r>
      </text>
      <mc:AlternateContent>
        <mc:Choice Requires="v2">
          <commentPr autoFill="true" autoScale="false" colHidden="false" locked="false" rowHidden="false" textHAlign="justify" textVAlign="top">
            <anchor moveWithCells="false" sizeWithCells="false">
              <xdr:from>
                <xdr:col>5</xdr:col>
                <xdr:colOff>12</xdr:colOff>
                <xdr:row>60</xdr:row>
                <xdr:rowOff>10</xdr:rowOff>
              </xdr:from>
              <xdr:to>
                <xdr:col>7</xdr:col>
                <xdr:colOff>52</xdr:colOff>
                <xdr:row>64</xdr:row>
                <xdr:rowOff>10</xdr:rowOff>
              </xdr:to>
            </anchor>
          </commentPr>
        </mc:Choice>
        <mc:Fallback/>
      </mc:AlternateContent>
    </comment>
    <comment ref="E69" authorId="0">
      <text>
        <r>
          <rPr>
            <sz val="10"/>
            <color rgb="FF000000"/>
            <rFont val="Tahoma"/>
            <family val="2"/>
          </rPr>
          <t xml:space="preserve">  Enter any </t>
        </r>
        <r>
          <rPr>
            <sz val="10"/>
            <color rgb="FFFF0000"/>
            <rFont val="Tahoma"/>
            <family val="2"/>
          </rPr>
          <t xml:space="preserve">DBH in centimeters</t>
        </r>
        <r>
          <rPr>
            <sz val="10"/>
            <color rgb="FF000000"/>
            <rFont val="Tahoma"/>
            <family val="2"/>
          </rPr>
          <t xml:space="preserve"> for which you want a critical distance.</t>
        </r>
      </text>
      <mc:AlternateContent>
        <mc:Choice Requires="v2">
          <commentPr autoFill="true" autoScale="false" colHidden="false" locked="false" rowHidden="false" textHAlign="justify" textVAlign="top">
            <anchor moveWithCells="false" sizeWithCells="false">
              <xdr:from>
                <xdr:col>5</xdr:col>
                <xdr:colOff>12</xdr:colOff>
                <xdr:row>67</xdr:row>
                <xdr:rowOff>10</xdr:rowOff>
              </xdr:from>
              <xdr:to>
                <xdr:col>7</xdr:col>
                <xdr:colOff>31</xdr:colOff>
                <xdr:row>71</xdr:row>
                <xdr:rowOff>5</xdr:rowOff>
              </xdr:to>
            </anchor>
          </commentPr>
        </mc:Choice>
        <mc:Fallback/>
      </mc:AlternateContent>
    </comment>
    <comment ref="F15" authorId="0">
      <text>
        <r>
          <rPr>
            <sz val="10"/>
            <color rgb="FF000000"/>
            <rFont val="Tahoma"/>
            <family val="2"/>
          </rPr>
          <t xml:space="preserve">   This is the calculated </t>
        </r>
        <r>
          <rPr>
            <sz val="10"/>
            <color rgb="FFFF0000"/>
            <rFont val="Tahoma"/>
            <family val="2"/>
          </rPr>
          <t xml:space="preserve">SE% for the basal area</t>
        </r>
        <r>
          <rPr>
            <sz val="10"/>
            <color rgb="FF000000"/>
            <rFont val="Tahoma"/>
            <family val="2"/>
          </rPr>
          <t xml:space="preserve"> or tree count (using </t>
        </r>
        <r>
          <rPr>
            <sz val="10"/>
            <color rgb="FFFF0000"/>
            <rFont val="Tahoma"/>
            <family val="2"/>
          </rPr>
          <t xml:space="preserve">your</t>
        </r>
        <r>
          <rPr>
            <sz val="10"/>
            <color rgb="FF000000"/>
            <rFont val="Tahoma"/>
            <family val="2"/>
          </rPr>
          <t xml:space="preserve"> number of sample points in cell C15). </t>
        </r>
      </text>
      <mc:AlternateContent>
        <mc:Choice Requires="v2">
          <commentPr autoFill="true" autoScale="false" colHidden="false" locked="false" rowHidden="false" textHAlign="justify" textVAlign="top">
            <anchor moveWithCells="false" sizeWithCells="false">
              <xdr:from>
                <xdr:col>6</xdr:col>
                <xdr:colOff>12</xdr:colOff>
                <xdr:row>13</xdr:row>
                <xdr:rowOff>10</xdr:rowOff>
              </xdr:from>
              <xdr:to>
                <xdr:col>9</xdr:col>
                <xdr:colOff>7</xdr:colOff>
                <xdr:row>20</xdr:row>
                <xdr:rowOff>6</xdr:rowOff>
              </xdr:to>
            </anchor>
          </commentPr>
        </mc:Choice>
        <mc:Fallback/>
      </mc:AlternateContent>
    </comment>
    <comment ref="F16" authorId="0">
      <text>
        <r>
          <rPr>
            <sz val="10"/>
            <color rgb="FF000000"/>
            <rFont val="Tahoma"/>
            <family val="2"/>
          </rPr>
          <t xml:space="preserve">  This is the </t>
        </r>
        <r>
          <rPr>
            <sz val="10"/>
            <color rgb="FFFF0000"/>
            <rFont val="Tahoma"/>
            <family val="2"/>
          </rPr>
          <t xml:space="preserve">SE% for the *BAR measurements,</t>
        </r>
        <r>
          <rPr>
            <sz val="10"/>
            <color rgb="FF000000"/>
            <rFont val="Tahoma"/>
            <family val="2"/>
          </rPr>
          <t xml:space="preserve"> assuming the number that you are testing, as entered in cell C16.
</t>
        </r>
      </text>
      <mc:AlternateContent>
        <mc:Choice Requires="v2">
          <commentPr autoFill="true" autoScale="false" colHidden="false" locked="false" rowHidden="false" textHAlign="justify" textVAlign="top">
            <anchor moveWithCells="false" sizeWithCells="false">
              <xdr:from>
                <xdr:col>6</xdr:col>
                <xdr:colOff>12</xdr:colOff>
                <xdr:row>14</xdr:row>
                <xdr:rowOff>10</xdr:rowOff>
              </xdr:from>
              <xdr:to>
                <xdr:col>9</xdr:col>
                <xdr:colOff>46</xdr:colOff>
                <xdr:row>20</xdr:row>
                <xdr:rowOff>2</xdr:rowOff>
              </xdr:to>
            </anchor>
          </commentPr>
        </mc:Choice>
        <mc:Fallback/>
      </mc:AlternateContent>
    </comment>
    <comment ref="F17" authorId="0">
      <text>
        <r>
          <rPr>
            <sz val="10"/>
            <color rgb="FF000000"/>
            <rFont val="Tahoma"/>
            <family val="2"/>
          </rPr>
          <t xml:space="preserve">  This is the </t>
        </r>
        <r>
          <rPr>
            <u val="single"/>
            <sz val="10"/>
            <color rgb="FFFF0000"/>
            <rFont val="Tahoma"/>
            <family val="2"/>
          </rPr>
          <t xml:space="preserve">Total</t>
        </r>
        <r>
          <rPr>
            <sz val="10"/>
            <color rgb="FFFF0000"/>
            <rFont val="Tahoma"/>
            <family val="2"/>
          </rPr>
          <t xml:space="preserve"> SE%, using the number of plots and measurements you are testing</t>
        </r>
        <r>
          <rPr>
            <sz val="10"/>
            <color rgb="FF000000"/>
            <rFont val="Tahoma"/>
            <family val="2"/>
          </rPr>
          <t xml:space="preserve"> in this section.
  It may </t>
        </r>
        <r>
          <rPr>
            <i val="true"/>
            <sz val="10"/>
            <color rgb="FF000000"/>
            <rFont val="Tahoma"/>
            <family val="2"/>
          </rPr>
          <t xml:space="preserve">intentionally</t>
        </r>
        <r>
          <rPr>
            <sz val="10"/>
            <color rgb="FF000000"/>
            <rFont val="Tahoma"/>
            <family val="2"/>
          </rPr>
          <t xml:space="preserve"> not be exactly the same as the SE% you entered in the optimizing section above </t>
        </r>
        <r>
          <rPr>
            <sz val="10"/>
            <color rgb="FFFF0000"/>
            <rFont val="Tahoma"/>
            <family val="2"/>
          </rPr>
          <t xml:space="preserve">{D9}</t>
        </r>
        <r>
          <rPr>
            <sz val="10"/>
            <color rgb="FF000000"/>
            <rFont val="Tahoma"/>
            <family val="2"/>
          </rPr>
          <t xml:space="preserve">.  
  Having a few extra plots is usually a wise move, and this section will tell you what different alternatives will "cost", compared to ana "optimal" ratio and number -- </t>
        </r>
        <r>
          <rPr>
            <i val="true"/>
            <sz val="10"/>
            <color rgb="FF000000"/>
            <rFont val="Tahoma"/>
            <family val="2"/>
          </rPr>
          <t xml:space="preserve">bear in mind,</t>
        </r>
        <r>
          <rPr>
            <sz val="10"/>
            <color rgb="FF000000"/>
            <rFont val="Tahoma"/>
            <family val="2"/>
          </rPr>
          <t xml:space="preserve"> of course, that the CV's you entered in this program are only </t>
        </r>
        <r>
          <rPr>
            <u val="single"/>
            <sz val="10"/>
            <color rgb="FF000000"/>
            <rFont val="Tahoma"/>
            <family val="2"/>
          </rPr>
          <t xml:space="preserve">estimates,</t>
        </r>
        <r>
          <rPr>
            <sz val="10"/>
            <color rgb="FF000000"/>
            <rFont val="Tahoma"/>
            <family val="2"/>
          </rPr>
          <t xml:space="preserve"> and therefore any sample size calculations are </t>
        </r>
        <r>
          <rPr>
            <i val="true"/>
            <sz val="10"/>
            <color rgb="FF000000"/>
            <rFont val="Tahoma"/>
            <family val="2"/>
          </rPr>
          <t xml:space="preserve">also</t>
        </r>
        <r>
          <rPr>
            <sz val="10"/>
            <color rgb="FF000000"/>
            <rFont val="Tahoma"/>
            <family val="2"/>
          </rPr>
          <t xml:space="preserve"> only estimates.</t>
        </r>
      </text>
      <mc:AlternateContent>
        <mc:Choice Requires="v2">
          <commentPr autoFill="true" autoScale="false" colHidden="false" locked="false" rowHidden="false" textHAlign="justify" textVAlign="top">
            <anchor moveWithCells="false" sizeWithCells="false">
              <xdr:from>
                <xdr:col>6</xdr:col>
                <xdr:colOff>12</xdr:colOff>
                <xdr:row>15</xdr:row>
                <xdr:rowOff>10</xdr:rowOff>
              </xdr:from>
              <xdr:to>
                <xdr:col>11</xdr:col>
                <xdr:colOff>49</xdr:colOff>
                <xdr:row>27</xdr:row>
                <xdr:rowOff>4</xdr:rowOff>
              </xdr:to>
            </anchor>
          </commentPr>
        </mc:Choice>
        <mc:Fallback/>
      </mc:AlternateContent>
    </comment>
    <comment ref="F18" authorId="0">
      <text>
        <r>
          <rPr>
            <sz val="10"/>
            <color rgb="FF000000"/>
            <rFont val="Tahoma"/>
            <family val="2"/>
          </rPr>
          <t xml:space="preserve">  This is the </t>
        </r>
        <r>
          <rPr>
            <sz val="10"/>
            <color rgb="FFFF0000"/>
            <rFont val="Tahoma"/>
            <family val="2"/>
          </rPr>
          <t xml:space="preserve">overall cost</t>
        </r>
        <r>
          <rPr>
            <sz val="10"/>
            <color rgb="FF000000"/>
            <rFont val="Tahoma"/>
            <family val="2"/>
          </rPr>
          <t xml:space="preserve"> of the cruise plan you are testing.</t>
        </r>
      </text>
      <mc:AlternateContent>
        <mc:Choice Requires="v2">
          <commentPr autoFill="true" autoScale="false" colHidden="false" locked="false" rowHidden="false" textHAlign="justify" textVAlign="top">
            <anchor moveWithCells="false" sizeWithCells="false">
              <xdr:from>
                <xdr:col>6</xdr:col>
                <xdr:colOff>12</xdr:colOff>
                <xdr:row>16</xdr:row>
                <xdr:rowOff>10</xdr:rowOff>
              </xdr:from>
              <xdr:to>
                <xdr:col>8</xdr:col>
                <xdr:colOff>30</xdr:colOff>
                <xdr:row>20</xdr:row>
                <xdr:rowOff>10</xdr:rowOff>
              </xdr:to>
            </anchor>
          </commentPr>
        </mc:Choice>
        <mc:Fallback/>
      </mc:AlternateContent>
    </comment>
    <comment ref="F19" authorId="0">
      <text>
        <r>
          <rPr>
            <sz val="10"/>
            <color rgb="FF000000"/>
            <rFont val="Tahoma"/>
            <family val="2"/>
          </rPr>
          <t xml:space="preserve">  </t>
        </r>
        <r>
          <rPr>
            <sz val="10"/>
            <color rgb="FF0000FF"/>
            <rFont val="Tahoma"/>
            <family val="2"/>
          </rPr>
          <t xml:space="preserve">This is the</t>
        </r>
        <r>
          <rPr>
            <sz val="10"/>
            <color rgb="FF000000"/>
            <rFont val="Tahoma"/>
            <family val="2"/>
          </rPr>
          <t xml:space="preserve"> </t>
        </r>
        <r>
          <rPr>
            <sz val="10"/>
            <color rgb="FFFF0000"/>
            <rFont val="Tahoma"/>
            <family val="2"/>
          </rPr>
          <t xml:space="preserve">relative cost percentage of the cruise you are testing vs. the optimal solution.</t>
        </r>
        <r>
          <rPr>
            <sz val="10"/>
            <color rgb="FF000000"/>
            <rFont val="Tahoma"/>
            <family val="2"/>
          </rPr>
          <t xml:space="preserve">  
  Bear in mind that it </t>
        </r>
        <r>
          <rPr>
            <sz val="10"/>
            <color rgb="FFFF0000"/>
            <rFont val="Tahoma"/>
            <family val="2"/>
          </rPr>
          <t xml:space="preserve">may be for a different SE%,</t>
        </r>
        <r>
          <rPr>
            <sz val="10"/>
            <color rgb="FF000000"/>
            <rFont val="Tahoma"/>
            <family val="2"/>
          </rPr>
          <t xml:space="preserve"> and therefore may look more or less efficient than getting exactly the same result.  
  </t>
        </r>
        <r>
          <rPr>
            <sz val="10"/>
            <color rgb="FFFF0000"/>
            <rFont val="Tahoma"/>
            <family val="2"/>
          </rPr>
          <t xml:space="preserve">This comparison is for the </t>
        </r>
        <r>
          <rPr>
            <u val="single"/>
            <sz val="10"/>
            <color rgb="FFFF0000"/>
            <rFont val="Tahoma"/>
            <family val="2"/>
          </rPr>
          <t xml:space="preserve">overall</t>
        </r>
        <r>
          <rPr>
            <sz val="10"/>
            <color rgb="FFFF0000"/>
            <rFont val="Tahoma"/>
            <family val="2"/>
          </rPr>
          <t xml:space="preserve"> plan, and may include a decision to oversample, for instance.
   </t>
        </r>
        <r>
          <rPr>
            <b val="true"/>
            <sz val="10"/>
            <color rgb="FFFF0000"/>
            <rFont val="Tahoma"/>
            <family val="2"/>
          </rPr>
          <t xml:space="preserve">Comparitive</t>
        </r>
        <r>
          <rPr>
            <sz val="10"/>
            <color rgb="FF0000FF"/>
            <rFont val="Tahoma"/>
            <family val="2"/>
          </rPr>
          <t xml:space="preserve"> efficiency is available in Cells {D, 17 &amp; 18}</t>
        </r>
      </text>
      <mc:AlternateContent>
        <mc:Choice Requires="v2">
          <commentPr autoFill="true" autoScale="false" colHidden="false" locked="false" rowHidden="false" textHAlign="justify" textVAlign="top">
            <anchor moveWithCells="false" sizeWithCells="false">
              <xdr:from>
                <xdr:col>6</xdr:col>
                <xdr:colOff>12</xdr:colOff>
                <xdr:row>17</xdr:row>
                <xdr:rowOff>10</xdr:rowOff>
              </xdr:from>
              <xdr:to>
                <xdr:col>11</xdr:col>
                <xdr:colOff>51</xdr:colOff>
                <xdr:row>28</xdr:row>
                <xdr:rowOff>6</xdr:rowOff>
              </xdr:to>
            </anchor>
          </commentPr>
        </mc:Choice>
        <mc:Fallback/>
      </mc:AlternateContent>
    </comment>
    <comment ref="F20" authorId="0">
      <text>
        <r>
          <rPr>
            <sz val="10"/>
            <color rgb="FF000000"/>
            <rFont val="Tahoma"/>
            <family val="2"/>
          </rPr>
          <t xml:space="preserve">  I have removed any earlier edition macros for printing.
  The rest of the sections can be printed using EXCEL commands.  I have chosen the colors so they work with my laser black and white printer.  The print area is initially set to print a black and white version starting about line 100.
</t>
        </r>
      </text>
      <mc:AlternateContent>
        <mc:Choice Requires="v2">
          <commentPr autoFill="true" autoScale="false" colHidden="false" locked="false" rowHidden="false" textHAlign="justify" textVAlign="top">
            <anchor moveWithCells="false" sizeWithCells="false">
              <xdr:from>
                <xdr:col>6</xdr:col>
                <xdr:colOff>12</xdr:colOff>
                <xdr:row>18</xdr:row>
                <xdr:rowOff>10</xdr:rowOff>
              </xdr:from>
              <xdr:to>
                <xdr:col>11</xdr:col>
                <xdr:colOff>42</xdr:colOff>
                <xdr:row>26</xdr:row>
                <xdr:rowOff>9</xdr:rowOff>
              </xdr:to>
            </anchor>
          </commentPr>
        </mc:Choice>
        <mc:Fallback/>
      </mc:AlternateContent>
    </comment>
    <comment ref="F21" authorId="0">
      <text>
        <r>
          <rPr>
            <sz val="10"/>
            <color rgb="FF000000"/>
            <rFont val="Tahoma"/>
            <family val="2"/>
          </rPr>
          <t xml:space="preserve">   If you double click the icon "documentation" {about cell K8} you will get an MSWord document that explains the program.
Also, look at "Comments"</t>
        </r>
      </text>
      <mc:AlternateContent>
        <mc:Choice Requires="v2">
          <commentPr autoFill="true" autoScale="false" colHidden="false" locked="false" rowHidden="false" textHAlign="justify" textVAlign="top">
            <anchor moveWithCells="false" sizeWithCells="false">
              <xdr:from>
                <xdr:col>6</xdr:col>
                <xdr:colOff>12</xdr:colOff>
                <xdr:row>19</xdr:row>
                <xdr:rowOff>10</xdr:rowOff>
              </xdr:from>
              <xdr:to>
                <xdr:col>8</xdr:col>
                <xdr:colOff>63</xdr:colOff>
                <xdr:row>26</xdr:row>
                <xdr:rowOff>3</xdr:rowOff>
              </xdr:to>
            </anchor>
          </commentPr>
        </mc:Choice>
        <mc:Fallback/>
      </mc:AlternateContent>
    </comment>
    <comment ref="F27" authorId="0">
      <text>
        <r>
          <rPr>
            <sz val="10"/>
            <color rgb="FF000000"/>
            <rFont val="Tahoma"/>
            <family val="2"/>
          </rPr>
          <t xml:space="preserve">This is the </t>
        </r>
        <r>
          <rPr>
            <sz val="10"/>
            <color rgb="FFFF0000"/>
            <rFont val="Tahoma"/>
            <family val="2"/>
          </rPr>
          <t xml:space="preserve">relative cost of the "full measure" plots</t>
        </r>
        <r>
          <rPr>
            <sz val="10"/>
            <color rgb="FF000000"/>
            <rFont val="Tahoma"/>
            <family val="2"/>
          </rPr>
          <t xml:space="preserve"> as a percentage of the optimal ratio of C:M (to get the same result).</t>
        </r>
      </text>
      <mc:AlternateContent>
        <mc:Choice Requires="v2">
          <commentPr autoFill="true" autoScale="false" colHidden="false" locked="false" rowHidden="false" textHAlign="justify" textVAlign="top">
            <anchor moveWithCells="false" sizeWithCells="false">
              <xdr:from>
                <xdr:col>6</xdr:col>
                <xdr:colOff>12</xdr:colOff>
                <xdr:row>25</xdr:row>
                <xdr:rowOff>10</xdr:rowOff>
              </xdr:from>
              <xdr:to>
                <xdr:col>9</xdr:col>
                <xdr:colOff>30</xdr:colOff>
                <xdr:row>30</xdr:row>
                <xdr:rowOff>7</xdr:rowOff>
              </xdr:to>
            </anchor>
          </commentPr>
        </mc:Choice>
        <mc:Fallback/>
      </mc:AlternateContent>
    </comment>
    <comment ref="F38" authorId="0">
      <text>
        <r>
          <rPr>
            <sz val="10"/>
            <color rgb="FF000000"/>
            <rFont val="Tahoma"/>
            <family val="2"/>
          </rPr>
          <t xml:space="preserve">  This is the </t>
        </r>
        <r>
          <rPr>
            <sz val="10"/>
            <color rgb="FFFF0000"/>
            <rFont val="Tahoma"/>
            <family val="2"/>
          </rPr>
          <t xml:space="preserve">Calculated </t>
        </r>
        <r>
          <rPr>
            <u val="single"/>
            <sz val="10"/>
            <color rgb="FFFF0000"/>
            <rFont val="Tahoma"/>
            <family val="2"/>
          </rPr>
          <t xml:space="preserve">English</t>
        </r>
        <r>
          <rPr>
            <sz val="10"/>
            <color rgb="FFFF0000"/>
            <rFont val="Tahoma"/>
            <family val="2"/>
          </rPr>
          <t xml:space="preserve"> BAF</t>
        </r>
        <r>
          <rPr>
            <sz val="10"/>
            <color rgb="FF000000"/>
            <rFont val="Tahoma"/>
            <family val="2"/>
          </rPr>
          <t xml:space="preserve"> of that target at that distance, in </t>
        </r>
        <r>
          <rPr>
            <sz val="10"/>
            <color rgb="FFFF0000"/>
            <rFont val="Tahoma"/>
            <family val="2"/>
          </rPr>
          <t xml:space="preserve">square feet per acre.
</t>
        </r>
        <r>
          <rPr>
            <sz val="10"/>
            <color rgb="FF000000"/>
            <rFont val="Tahoma"/>
            <family val="2"/>
          </rPr>
          <t xml:space="preserve">  </t>
        </r>
        <r>
          <rPr>
            <sz val="10"/>
            <color rgb="FFFF00FF"/>
            <rFont val="Tahoma"/>
            <family val="2"/>
          </rPr>
          <t xml:space="preserve">The actual BAF should be defined by the Plot Radius Factor (PRF) that is used to check borderline trees (see sub-section at lower left of this tan colored section). </t>
        </r>
        <r>
          <rPr>
            <sz val="10"/>
            <color rgb="FF000000"/>
            <rFont val="Tahoma"/>
            <family val="2"/>
          </rPr>
          <t xml:space="preserve"> </t>
        </r>
        <r>
          <rPr>
            <i val="true"/>
            <sz val="10"/>
            <color rgb="FF000000"/>
            <rFont val="Tahoma"/>
            <family val="2"/>
          </rPr>
          <t xml:space="preserve">If you do not check borderline trees,</t>
        </r>
        <r>
          <rPr>
            <sz val="10"/>
            <color rgb="FF000000"/>
            <rFont val="Tahoma"/>
            <family val="2"/>
          </rPr>
          <t xml:space="preserve"> the BAF is this calculated one, and it depends on the person using the angle guage, as well as the instrument.</t>
        </r>
      </text>
      <mc:AlternateContent>
        <mc:Choice Requires="v2">
          <commentPr autoFill="true" autoScale="false" colHidden="false" locked="false" rowHidden="false" textHAlign="justify" textVAlign="top">
            <anchor moveWithCells="false" sizeWithCells="false">
              <xdr:from>
                <xdr:col>6</xdr:col>
                <xdr:colOff>12</xdr:colOff>
                <xdr:row>36</xdr:row>
                <xdr:rowOff>10</xdr:rowOff>
              </xdr:from>
              <xdr:to>
                <xdr:col>10</xdr:col>
                <xdr:colOff>46</xdr:colOff>
                <xdr:row>46</xdr:row>
                <xdr:rowOff>2</xdr:rowOff>
              </xdr:to>
            </anchor>
          </commentPr>
        </mc:Choice>
        <mc:Fallback/>
      </mc:AlternateContent>
    </comment>
    <comment ref="F51" authorId="0">
      <text>
        <r>
          <rPr>
            <sz val="10"/>
            <color rgb="FF000000"/>
            <rFont val="Tahoma"/>
            <family val="2"/>
          </rPr>
          <t xml:space="preserve">  This is the </t>
        </r>
        <r>
          <rPr>
            <sz val="10"/>
            <color rgb="FFFF0000"/>
            <rFont val="Tahoma"/>
            <family val="2"/>
          </rPr>
          <t xml:space="preserve">Calculated </t>
        </r>
        <r>
          <rPr>
            <u val="single"/>
            <sz val="10"/>
            <color rgb="FFFF0000"/>
            <rFont val="Tahoma"/>
            <family val="2"/>
          </rPr>
          <t xml:space="preserve">METRIC</t>
        </r>
        <r>
          <rPr>
            <sz val="10"/>
            <color rgb="FFFF0000"/>
            <rFont val="Tahoma"/>
            <family val="2"/>
          </rPr>
          <t xml:space="preserve"> BAF</t>
        </r>
        <r>
          <rPr>
            <sz val="10"/>
            <color rgb="FF000000"/>
            <rFont val="Tahoma"/>
            <family val="2"/>
          </rPr>
          <t xml:space="preserve"> of that target at that distance, in </t>
        </r>
        <r>
          <rPr>
            <sz val="10"/>
            <color rgb="FFFF0000"/>
            <rFont val="Tahoma"/>
            <family val="2"/>
          </rPr>
          <t xml:space="preserve">square meters per hectare.
</t>
        </r>
        <r>
          <rPr>
            <sz val="10"/>
            <color rgb="FF000000"/>
            <rFont val="Tahoma"/>
            <family val="2"/>
          </rPr>
          <t xml:space="preserve">  </t>
        </r>
        <r>
          <rPr>
            <sz val="10"/>
            <color rgb="FFFF00FF"/>
            <rFont val="Tahoma"/>
            <family val="2"/>
          </rPr>
          <t xml:space="preserve">The actual BAF should be defined by the Plot Radius Factor (PRF) that is used to check borderline trees (see part at bottom that calculates this). </t>
        </r>
        <r>
          <rPr>
            <sz val="10"/>
            <color rgb="FF000000"/>
            <rFont val="Tahoma"/>
            <family val="2"/>
          </rPr>
          <t xml:space="preserve"> </t>
        </r>
        <r>
          <rPr>
            <i val="true"/>
            <sz val="10"/>
            <color rgb="FF000000"/>
            <rFont val="Tahoma"/>
            <family val="2"/>
          </rPr>
          <t xml:space="preserve">If you do not check borderline trees,</t>
        </r>
        <r>
          <rPr>
            <sz val="10"/>
            <color rgb="FF000000"/>
            <rFont val="Tahoma"/>
            <family val="2"/>
          </rPr>
          <t xml:space="preserve"> the BAF is this calibrated one, and it depends on the person using the angle guage, as well as the instrument.</t>
        </r>
      </text>
      <mc:AlternateContent>
        <mc:Choice Requires="v2">
          <commentPr autoFill="true" autoScale="false" colHidden="false" locked="false" rowHidden="false" textHAlign="justify" textVAlign="top">
            <anchor moveWithCells="false" sizeWithCells="false">
              <xdr:from>
                <xdr:col>6</xdr:col>
                <xdr:colOff>12</xdr:colOff>
                <xdr:row>49</xdr:row>
                <xdr:rowOff>10</xdr:rowOff>
              </xdr:from>
              <xdr:to>
                <xdr:col>10</xdr:col>
                <xdr:colOff>46</xdr:colOff>
                <xdr:row>59</xdr:row>
                <xdr:rowOff>2</xdr:rowOff>
              </xdr:to>
            </anchor>
          </commentPr>
        </mc:Choice>
        <mc:Fallback/>
      </mc:AlternateContent>
    </comment>
    <comment ref="F65"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Plot Radius Factor</t>
        </r>
        <r>
          <rPr>
            <sz val="10"/>
            <color rgb="FF000000"/>
            <rFont val="Tahoma"/>
            <family val="2"/>
          </rPr>
          <t xml:space="preserve"> for that BAF, to the </t>
        </r>
        <r>
          <rPr>
            <u val="single"/>
            <sz val="10"/>
            <color rgb="FFFF0000"/>
            <rFont val="Tahoma"/>
            <family val="2"/>
          </rPr>
          <t xml:space="preserve">center</t>
        </r>
        <r>
          <rPr>
            <sz val="10"/>
            <color rgb="FF000000"/>
            <rFont val="Tahoma"/>
            <family val="2"/>
          </rPr>
          <t xml:space="preserve"> of the tree, in </t>
        </r>
        <r>
          <rPr>
            <sz val="10"/>
            <color rgb="FFFF0000"/>
            <rFont val="Tahoma"/>
            <family val="2"/>
          </rPr>
          <t xml:space="preserve">feet per inch of DBH.
</t>
        </r>
        <r>
          <rPr>
            <sz val="10"/>
            <color rgb="FF000080"/>
            <rFont val="Tahoma"/>
            <family val="2"/>
          </rPr>
          <t xml:space="preserve">  Note that the PRF to the </t>
        </r>
        <r>
          <rPr>
            <i val="true"/>
            <sz val="10"/>
            <color rgb="FF000080"/>
            <rFont val="Tahoma"/>
            <family val="2"/>
          </rPr>
          <t xml:space="preserve">face</t>
        </r>
        <r>
          <rPr>
            <sz val="10"/>
            <color rgb="FF000080"/>
            <rFont val="Tahoma"/>
            <family val="2"/>
          </rPr>
          <t xml:space="preserve"> of the tree is also computed in the </t>
        </r>
        <r>
          <rPr>
            <i val="true"/>
            <sz val="10"/>
            <color rgb="FF000080"/>
            <rFont val="Tahoma"/>
            <family val="2"/>
          </rPr>
          <t xml:space="preserve">next section.</t>
        </r>
      </text>
      <mc:AlternateContent>
        <mc:Choice Requires="v2">
          <commentPr autoFill="true" autoScale="false" colHidden="false" locked="false" rowHidden="false" textHAlign="justify" textVAlign="top">
            <anchor moveWithCells="false" sizeWithCells="false">
              <xdr:from>
                <xdr:col>6</xdr:col>
                <xdr:colOff>12</xdr:colOff>
                <xdr:row>63</xdr:row>
                <xdr:rowOff>10</xdr:rowOff>
              </xdr:from>
              <xdr:to>
                <xdr:col>9</xdr:col>
                <xdr:colOff>49</xdr:colOff>
                <xdr:row>68</xdr:row>
                <xdr:rowOff>4</xdr:rowOff>
              </xdr:to>
            </anchor>
          </commentPr>
        </mc:Choice>
        <mc:Fallback/>
      </mc:AlternateContent>
    </comment>
    <comment ref="F66" authorId="0">
      <text>
        <r>
          <rPr>
            <sz val="10"/>
            <color rgb="FF000000"/>
            <rFont val="Tahoma"/>
            <family val="2"/>
          </rPr>
          <t xml:space="preserve">  This is the </t>
        </r>
        <r>
          <rPr>
            <sz val="10"/>
            <color rgb="FFFF0000"/>
            <rFont val="Tahoma"/>
            <family val="2"/>
          </rPr>
          <t xml:space="preserve">Plot Radius Factor,</t>
        </r>
        <r>
          <rPr>
            <sz val="10"/>
            <color rgb="FF000000"/>
            <rFont val="Tahoma"/>
            <family val="2"/>
          </rPr>
          <t xml:space="preserve"> in </t>
        </r>
        <r>
          <rPr>
            <sz val="10"/>
            <color rgb="FFFF0000"/>
            <rFont val="Tahoma"/>
            <family val="2"/>
          </rPr>
          <t xml:space="preserve">Feet per inch</t>
        </r>
        <r>
          <rPr>
            <sz val="10"/>
            <color rgb="FF000000"/>
            <rFont val="Tahoma"/>
            <family val="2"/>
          </rPr>
          <t xml:space="preserve"> of DBH, from the </t>
        </r>
        <r>
          <rPr>
            <u val="single"/>
            <sz val="10"/>
            <color rgb="FFFF0000"/>
            <rFont val="Tahoma"/>
            <family val="2"/>
          </rPr>
          <t xml:space="preserve">FACE</t>
        </r>
        <r>
          <rPr>
            <sz val="10"/>
            <color rgb="FF000000"/>
            <rFont val="Tahoma"/>
            <family val="2"/>
          </rPr>
          <t xml:space="preserve"> of the tree to the edge of the plot around that tree.</t>
        </r>
      </text>
      <mc:AlternateContent>
        <mc:Choice Requires="v2">
          <commentPr autoFill="true" autoScale="false" colHidden="false" locked="false" rowHidden="false" textHAlign="justify" textVAlign="top">
            <anchor moveWithCells="false" sizeWithCells="false">
              <xdr:from>
                <xdr:col>6</xdr:col>
                <xdr:colOff>12</xdr:colOff>
                <xdr:row>64</xdr:row>
                <xdr:rowOff>10</xdr:rowOff>
              </xdr:from>
              <xdr:to>
                <xdr:col>10</xdr:col>
                <xdr:colOff>11</xdr:colOff>
                <xdr:row>69</xdr:row>
                <xdr:rowOff>1</xdr:rowOff>
              </xdr:to>
            </anchor>
          </commentPr>
        </mc:Choice>
        <mc:Fallback/>
      </mc:AlternateContent>
    </comment>
    <comment ref="F72" authorId="0">
      <text>
        <r>
          <rPr>
            <sz val="10"/>
            <color rgb="FF000000"/>
            <rFont val="Tahoma"/>
            <family val="2"/>
          </rPr>
          <t xml:space="preserve">This is the </t>
        </r>
        <r>
          <rPr>
            <u val="single"/>
            <sz val="10"/>
            <color rgb="FF000000"/>
            <rFont val="Tahoma"/>
            <family val="2"/>
          </rPr>
          <t xml:space="preserve">Metric</t>
        </r>
        <r>
          <rPr>
            <sz val="10"/>
            <color rgb="FF000000"/>
            <rFont val="Tahoma"/>
            <family val="2"/>
          </rPr>
          <t xml:space="preserve"> </t>
        </r>
        <r>
          <rPr>
            <sz val="10"/>
            <color rgb="FFFF0000"/>
            <rFont val="Tahoma"/>
            <family val="2"/>
          </rPr>
          <t xml:space="preserve">Plot Radius Factor</t>
        </r>
        <r>
          <rPr>
            <sz val="10"/>
            <color rgb="FF000000"/>
            <rFont val="Tahoma"/>
            <family val="2"/>
          </rPr>
          <t xml:space="preserve"> for that BAF, to the </t>
        </r>
        <r>
          <rPr>
            <u val="single"/>
            <sz val="10"/>
            <color rgb="FFFF0000"/>
            <rFont val="Tahoma"/>
            <family val="2"/>
          </rPr>
          <t xml:space="preserve">center</t>
        </r>
        <r>
          <rPr>
            <sz val="10"/>
            <color rgb="FF000000"/>
            <rFont val="Tahoma"/>
            <family val="2"/>
          </rPr>
          <t xml:space="preserve"> of the tree, in </t>
        </r>
        <r>
          <rPr>
            <sz val="10"/>
            <color rgb="FFFF0000"/>
            <rFont val="Tahoma"/>
            <family val="2"/>
          </rPr>
          <t xml:space="preserve">metres per centimeter</t>
        </r>
        <r>
          <rPr>
            <sz val="10"/>
            <color rgb="FF000000"/>
            <rFont val="Tahoma"/>
            <family val="2"/>
          </rPr>
          <t xml:space="preserve"> of DBH.
  Note that the PRF to the </t>
        </r>
        <r>
          <rPr>
            <i val="true"/>
            <sz val="10"/>
            <color rgb="FF000000"/>
            <rFont val="Tahoma"/>
            <family val="2"/>
          </rPr>
          <t xml:space="preserve">face</t>
        </r>
        <r>
          <rPr>
            <sz val="10"/>
            <color rgb="FF000000"/>
            <rFont val="Tahoma"/>
            <family val="2"/>
          </rPr>
          <t xml:space="preserve"> of the tree is also computed in the </t>
        </r>
        <r>
          <rPr>
            <i val="true"/>
            <sz val="10"/>
            <color rgb="FF000000"/>
            <rFont val="Tahoma"/>
            <family val="2"/>
          </rPr>
          <t xml:space="preserve">next section.</t>
        </r>
      </text>
      <mc:AlternateContent>
        <mc:Choice Requires="v2">
          <commentPr autoFill="true" autoScale="false" colHidden="false" locked="false" rowHidden="false" textHAlign="justify" textVAlign="top">
            <anchor moveWithCells="false" sizeWithCells="false">
              <xdr:from>
                <xdr:col>6</xdr:col>
                <xdr:colOff>12</xdr:colOff>
                <xdr:row>70</xdr:row>
                <xdr:rowOff>10</xdr:rowOff>
              </xdr:from>
              <xdr:to>
                <xdr:col>10</xdr:col>
                <xdr:colOff>2</xdr:colOff>
                <xdr:row>76</xdr:row>
                <xdr:rowOff>2</xdr:rowOff>
              </xdr:to>
            </anchor>
          </commentPr>
        </mc:Choice>
        <mc:Fallback/>
      </mc:AlternateContent>
    </comment>
    <comment ref="F73" authorId="0">
      <text>
        <r>
          <rPr>
            <i val="true"/>
            <sz val="10"/>
            <color rgb="FF000000"/>
            <rFont val="Tahoma"/>
            <family val="2"/>
          </rPr>
          <t xml:space="preserve">  This is the </t>
        </r>
        <r>
          <rPr>
            <i val="true"/>
            <sz val="10"/>
            <color rgb="FFFF0000"/>
            <rFont val="Tahoma"/>
            <family val="2"/>
          </rPr>
          <t xml:space="preserve">Plot Radius Factor,</t>
        </r>
        <r>
          <rPr>
            <i val="true"/>
            <sz val="10"/>
            <color rgb="FF000000"/>
            <rFont val="Tahoma"/>
            <family val="2"/>
          </rPr>
          <t xml:space="preserve"> in </t>
        </r>
        <r>
          <rPr>
            <i val="true"/>
            <sz val="10"/>
            <color rgb="FFFF0000"/>
            <rFont val="Tahoma"/>
            <family val="2"/>
          </rPr>
          <t xml:space="preserve">Meters per cm</t>
        </r>
        <r>
          <rPr>
            <i val="true"/>
            <sz val="10"/>
            <color rgb="FF000000"/>
            <rFont val="Tahoma"/>
            <family val="2"/>
          </rPr>
          <t xml:space="preserve"> of DBH, from the </t>
        </r>
        <r>
          <rPr>
            <i val="true"/>
            <u val="single"/>
            <sz val="10"/>
            <color rgb="FFFF0000"/>
            <rFont val="Tahoma"/>
            <family val="2"/>
          </rPr>
          <t xml:space="preserve">FACE</t>
        </r>
        <r>
          <rPr>
            <i val="true"/>
            <sz val="10"/>
            <color rgb="FF000000"/>
            <rFont val="Tahoma"/>
            <family val="2"/>
          </rPr>
          <t xml:space="preserve"> of the tree to the edge of the plot around that tree.</t>
        </r>
      </text>
      <mc:AlternateContent>
        <mc:Choice Requires="v2">
          <commentPr autoFill="true" autoScale="false" colHidden="false" locked="false" rowHidden="false" textHAlign="justify" textVAlign="top">
            <anchor moveWithCells="false" sizeWithCells="false">
              <xdr:from>
                <xdr:col>6</xdr:col>
                <xdr:colOff>12</xdr:colOff>
                <xdr:row>71</xdr:row>
                <xdr:rowOff>10</xdr:rowOff>
              </xdr:from>
              <xdr:to>
                <xdr:col>10</xdr:col>
                <xdr:colOff>3</xdr:colOff>
                <xdr:row>75</xdr:row>
                <xdr:rowOff>12</xdr:rowOff>
              </xdr:to>
            </anchor>
          </commentPr>
        </mc:Choice>
        <mc:Fallback/>
      </mc:AlternateContent>
    </comment>
    <comment ref="G11" authorId="0">
      <text>
        <r>
          <rPr>
            <sz val="10"/>
            <color rgb="FF000000"/>
            <rFont val="Tahoma"/>
            <family val="2"/>
          </rPr>
          <t xml:space="preserve">  This is the </t>
        </r>
        <r>
          <rPr>
            <sz val="10"/>
            <color rgb="FFFF0000"/>
            <rFont val="Tahoma"/>
            <family val="2"/>
          </rPr>
          <t xml:space="preserve">total cost</t>
        </r>
        <r>
          <rPr>
            <sz val="10"/>
            <color rgb="FF000000"/>
            <rFont val="Tahoma"/>
            <family val="2"/>
          </rPr>
          <t xml:space="preserve"> of the optimized "count vs. measure" ratio </t>
        </r>
        <r>
          <rPr>
            <sz val="10"/>
            <color rgb="FFFF0000"/>
            <rFont val="Tahoma"/>
            <family val="2"/>
          </rPr>
          <t xml:space="preserve">to provide you the SE% you required.
</t>
        </r>
        <r>
          <rPr>
            <sz val="10"/>
            <color rgb="FF000000"/>
            <rFont val="Tahoma"/>
            <family val="2"/>
          </rPr>
          <t xml:space="preserve">  If you want to add extra plots (or try a different ratio of count vs. measure plots) it gives you a reference for the efficiency for the other alternatives.</t>
        </r>
      </text>
      <mc:AlternateContent>
        <mc:Choice Requires="v2">
          <commentPr autoFill="true" autoScale="false" colHidden="false" locked="false" rowHidden="false" textHAlign="justify" textVAlign="top">
            <anchor moveWithCells="false" sizeWithCells="false">
              <xdr:from>
                <xdr:col>7</xdr:col>
                <xdr:colOff>12</xdr:colOff>
                <xdr:row>9</xdr:row>
                <xdr:rowOff>10</xdr:rowOff>
              </xdr:from>
              <xdr:to>
                <xdr:col>11</xdr:col>
                <xdr:colOff>4</xdr:colOff>
                <xdr:row>18</xdr:row>
                <xdr:rowOff>10</xdr:rowOff>
              </xdr:to>
            </anchor>
          </commentPr>
        </mc:Choice>
        <mc:Fallback/>
      </mc:AlternateContent>
    </comment>
    <comment ref="G19" authorId="0">
      <text>
        <r>
          <rPr>
            <sz val="10"/>
            <color rgb="FF000000"/>
            <rFont val="Tahoma"/>
            <family val="2"/>
          </rPr>
          <t xml:space="preserve">  This is the </t>
        </r>
        <r>
          <rPr>
            <sz val="10"/>
            <color rgb="FFFF0000"/>
            <rFont val="Tahoma"/>
            <family val="2"/>
          </rPr>
          <t xml:space="preserve">efficiency of the cruise you are testing vs. the optimal solution.</t>
        </r>
        <r>
          <rPr>
            <sz val="10"/>
            <color rgb="FF000000"/>
            <rFont val="Tahoma"/>
            <family val="2"/>
          </rPr>
          <t xml:space="preserve">  
  Bear in mind that it </t>
        </r>
        <r>
          <rPr>
            <sz val="10"/>
            <color rgb="FFFF0000"/>
            <rFont val="Tahoma"/>
            <family val="2"/>
          </rPr>
          <t xml:space="preserve">may be for a different SE%,</t>
        </r>
        <r>
          <rPr>
            <sz val="10"/>
            <color rgb="FF000000"/>
            <rFont val="Tahoma"/>
            <family val="2"/>
          </rPr>
          <t xml:space="preserve"> and therefore may look more or less efficient than when you get exactly the same result.  
  That is why the </t>
        </r>
        <r>
          <rPr>
            <sz val="10"/>
            <color rgb="FFFF0000"/>
            <rFont val="Tahoma"/>
            <family val="2"/>
          </rPr>
          <t xml:space="preserve">other efficiencies</t>
        </r>
        <r>
          <rPr>
            <sz val="10"/>
            <color rgb="FF000000"/>
            <rFont val="Tahoma"/>
            <family val="2"/>
          </rPr>
          <t xml:space="preserve"> (cells D17,18) are included, because they include </t>
        </r>
        <r>
          <rPr>
            <u val="single"/>
            <sz val="10"/>
            <color rgb="FF000000"/>
            <rFont val="Tahoma"/>
            <family val="2"/>
          </rPr>
          <t xml:space="preserve">only</t>
        </r>
        <r>
          <rPr>
            <sz val="10"/>
            <color rgb="FF000000"/>
            <rFont val="Tahoma"/>
            <family val="2"/>
          </rPr>
          <t xml:space="preserve"> the difference </t>
        </r>
        <r>
          <rPr>
            <u val="single"/>
            <sz val="10"/>
            <color rgb="FF000000"/>
            <rFont val="Tahoma"/>
            <family val="2"/>
          </rPr>
          <t xml:space="preserve">due to the ratio</t>
        </r>
        <r>
          <rPr>
            <sz val="10"/>
            <color rgb="FF000000"/>
            <rFont val="Tahoma"/>
            <family val="2"/>
          </rPr>
          <t xml:space="preserve"> of C:M you are testing.
  </t>
        </r>
        <r>
          <rPr>
            <b val="true"/>
            <sz val="10"/>
            <color rgb="FF000000"/>
            <rFont val="Tahoma"/>
            <family val="2"/>
          </rPr>
          <t xml:space="preserve">This</t>
        </r>
        <r>
          <rPr>
            <sz val="10"/>
            <color rgb="FF000000"/>
            <rFont val="Tahoma"/>
            <family val="2"/>
          </rPr>
          <t xml:space="preserve"> comparison is for the </t>
        </r>
        <r>
          <rPr>
            <sz val="10"/>
            <color rgb="FFFF0000"/>
            <rFont val="Tahoma"/>
            <family val="2"/>
          </rPr>
          <t xml:space="preserve">overall</t>
        </r>
        <r>
          <rPr>
            <sz val="10"/>
            <color rgb="FF000000"/>
            <rFont val="Tahoma"/>
            <family val="2"/>
          </rPr>
          <t xml:space="preserve"> plan, and may include a decision to oversample, for instance.</t>
        </r>
      </text>
      <mc:AlternateContent>
        <mc:Choice Requires="v2">
          <commentPr autoFill="true" autoScale="false" colHidden="false" locked="false" rowHidden="false" textHAlign="justify" textVAlign="top">
            <anchor moveWithCells="false" sizeWithCells="false">
              <xdr:from>
                <xdr:col>7</xdr:col>
                <xdr:colOff>12</xdr:colOff>
                <xdr:row>17</xdr:row>
                <xdr:rowOff>10</xdr:rowOff>
              </xdr:from>
              <xdr:to>
                <xdr:col>11</xdr:col>
                <xdr:colOff>15</xdr:colOff>
                <xdr:row>29</xdr:row>
                <xdr:rowOff>10</xdr:rowOff>
              </xdr:to>
            </anchor>
          </commentPr>
        </mc:Choice>
        <mc:Fallback/>
      </mc:AlternateContent>
    </comment>
    <comment ref="G20" authorId="0">
      <text>
        <r>
          <rPr>
            <sz val="10"/>
            <color rgb="FF000080"/>
            <rFont val="Tahoma"/>
            <family val="2"/>
          </rPr>
          <t xml:space="preserve"> 
 There are no Macro's to print the results - you might want to add some.  The presence of macros disturbes some people, because they are worried about viruses.
   There were no viruses on the discs or e-mail that I distributed.</t>
        </r>
      </text>
      <mc:AlternateContent>
        <mc:Choice Requires="v2">
          <commentPr autoFill="true" autoScale="false" colHidden="false" locked="false" rowHidden="false" textHAlign="justify" textVAlign="top">
            <anchor moveWithCells="false" sizeWithCells="false">
              <xdr:from>
                <xdr:col>7</xdr:col>
                <xdr:colOff>12</xdr:colOff>
                <xdr:row>18</xdr:row>
                <xdr:rowOff>10</xdr:rowOff>
              </xdr:from>
              <xdr:to>
                <xdr:col>11</xdr:col>
                <xdr:colOff>44</xdr:colOff>
                <xdr:row>26</xdr:row>
                <xdr:rowOff>4</xdr:rowOff>
              </xdr:to>
            </anchor>
          </commentPr>
        </mc:Choice>
        <mc:Fallback/>
      </mc:AlternateContent>
    </comment>
    <comment ref="G29" authorId="0">
      <text>
        <r>
          <rPr>
            <sz val="10"/>
            <color rgb="FF000000"/>
            <rFont val="Tahoma"/>
            <family val="2"/>
          </rPr>
          <t xml:space="preserve">  </t>
        </r>
        <r>
          <rPr>
            <sz val="10"/>
            <color rgb="FFFF0000"/>
            <rFont val="Tahoma"/>
            <family val="2"/>
          </rPr>
          <t xml:space="preserve">These are the results that I would report if I was working with the SE% you entered into the yellow cell (D30).
               </t>
        </r>
        <r>
          <rPr>
            <b val="true"/>
            <sz val="10"/>
            <color rgb="FFFF0000"/>
            <rFont val="Tahoma"/>
            <family val="2"/>
          </rPr>
          <t xml:space="preserve">  I would say:
</t>
        </r>
        <r>
          <rPr>
            <sz val="10"/>
            <color rgb="FF0000FF"/>
            <rFont val="Tahoma"/>
            <family val="2"/>
          </rPr>
          <t xml:space="preserve">The current average has :
</t>
        </r>
        <r>
          <rPr>
            <u val="single"/>
            <sz val="10"/>
            <color rgb="FF0000FF"/>
            <rFont val="Tahoma"/>
            <family val="2"/>
          </rPr>
          <t xml:space="preserve">about a </t>
        </r>
        <r>
          <rPr>
            <u val="single"/>
            <sz val="10"/>
            <color rgb="FFFF0000"/>
            <rFont val="Tahoma"/>
            <family val="2"/>
          </rPr>
          <t xml:space="preserve">5%</t>
        </r>
        <r>
          <rPr>
            <u val="single"/>
            <sz val="10"/>
            <color rgb="FF0000FF"/>
            <rFont val="Tahoma"/>
            <family val="2"/>
          </rPr>
          <t xml:space="preserve"> chance</t>
        </r>
        <r>
          <rPr>
            <sz val="10"/>
            <color rgb="FF0000FF"/>
            <rFont val="Tahoma"/>
            <family val="2"/>
          </rPr>
          <t xml:space="preserve"> of being :
    </t>
        </r>
        <r>
          <rPr>
            <u val="single"/>
            <sz val="10"/>
            <color rgb="FF0000FF"/>
            <rFont val="Tahoma"/>
            <family val="2"/>
          </rPr>
          <t xml:space="preserve">closer than</t>
        </r>
        <r>
          <rPr>
            <sz val="10"/>
            <color rgb="FF0000FF"/>
            <rFont val="Tahoma"/>
            <family val="2"/>
          </rPr>
          <t xml:space="preserve"> {</t>
        </r>
        <r>
          <rPr>
            <i val="true"/>
            <sz val="10"/>
            <color rgb="FF0000FF"/>
            <rFont val="Tahoma"/>
            <family val="2"/>
          </rPr>
          <t xml:space="preserve">enter the 5% answer</t>
        </r>
        <r>
          <rPr>
            <sz val="10"/>
            <color rgb="FF0000FF"/>
            <rFont val="Tahoma"/>
            <family val="2"/>
          </rPr>
          <t xml:space="preserve">} or 
    </t>
        </r>
        <r>
          <rPr>
            <u val="single"/>
            <sz val="10"/>
            <color rgb="FF0000FF"/>
            <rFont val="Tahoma"/>
            <family val="2"/>
          </rPr>
          <t xml:space="preserve">further away</t>
        </r>
        <r>
          <rPr>
            <sz val="10"/>
            <color rgb="FF0000FF"/>
            <rFont val="Tahoma"/>
            <family val="2"/>
          </rPr>
          <t xml:space="preserve"> than {</t>
        </r>
        <r>
          <rPr>
            <i val="true"/>
            <sz val="10"/>
            <color rgb="FF0000FF"/>
            <rFont val="Tahoma"/>
            <family val="2"/>
          </rPr>
          <t xml:space="preserve">enter the 95% answer</t>
        </r>
        <r>
          <rPr>
            <sz val="10"/>
            <color rgb="FF0000FF"/>
            <rFont val="Tahoma"/>
            <family val="2"/>
          </rPr>
          <t xml:space="preserve">} 
         from the final answer, 
has </t>
        </r>
        <r>
          <rPr>
            <u val="single"/>
            <sz val="10"/>
            <color rgb="FFFF0000"/>
            <rFont val="Tahoma"/>
            <family val="2"/>
          </rPr>
          <t xml:space="preserve">about an equal chance</t>
        </r>
        <r>
          <rPr>
            <sz val="10"/>
            <color rgb="FF0000FF"/>
            <rFont val="Tahoma"/>
            <family val="2"/>
          </rPr>
          <t xml:space="preserve"> of being closer or further away than {</t>
        </r>
        <r>
          <rPr>
            <i val="true"/>
            <sz val="10"/>
            <color rgb="FF0000FF"/>
            <rFont val="Tahoma"/>
            <family val="2"/>
          </rPr>
          <t xml:space="preserve">enter the 50% answer</t>
        </r>
        <r>
          <rPr>
            <sz val="10"/>
            <color rgb="FF0000FF"/>
            <rFont val="Tahoma"/>
            <family val="2"/>
          </rPr>
          <t xml:space="preserve">} from the final answer.  
  The "final answer" being the answer that you would get </t>
        </r>
        <r>
          <rPr>
            <i val="true"/>
            <sz val="10"/>
            <color rgb="FF0000FF"/>
            <rFont val="Tahoma"/>
            <family val="2"/>
          </rPr>
          <t xml:space="preserve">if we went on sampling this way forever</t>
        </r>
        <r>
          <rPr>
            <sz val="10"/>
            <color rgb="FF0000FF"/>
            <rFont val="Tahoma"/>
            <family val="2"/>
          </rPr>
          <t xml:space="preserve"> (and is the </t>
        </r>
        <r>
          <rPr>
            <u val="single"/>
            <sz val="10"/>
            <color rgb="FF0000FF"/>
            <rFont val="Tahoma"/>
            <family val="2"/>
          </rPr>
          <t xml:space="preserve">correct</t>
        </r>
        <r>
          <rPr>
            <sz val="10"/>
            <color rgb="FF0000FF"/>
            <rFont val="Tahoma"/>
            <family val="2"/>
          </rPr>
          <t xml:space="preserve"> answer only if there is no bias in the proces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2</xdr:colOff>
                <xdr:row>27</xdr:row>
                <xdr:rowOff>10</xdr:rowOff>
              </xdr:from>
              <xdr:to>
                <xdr:col>11</xdr:col>
                <xdr:colOff>25</xdr:colOff>
                <xdr:row>44</xdr:row>
                <xdr:rowOff>17</xdr:rowOff>
              </xdr:to>
            </anchor>
          </commentPr>
        </mc:Choice>
        <mc:Fallback/>
      </mc:AlternateContent>
    </comment>
    <comment ref="G31" authorId="0">
      <text>
        <r>
          <rPr>
            <sz val="10"/>
            <color rgb="FF000000"/>
            <rFont val="Tahoma"/>
            <family val="2"/>
          </rPr>
          <t xml:space="preserve">  With the SE% from cell E30, and the sample size you entered, </t>
        </r>
        <r>
          <rPr>
            <sz val="10"/>
            <color rgb="FFFF0000"/>
            <rFont val="Tahoma"/>
            <family val="2"/>
          </rPr>
          <t xml:space="preserve">there is about a 5% chance that you are actually </t>
        </r>
        <r>
          <rPr>
            <u val="single"/>
            <sz val="10"/>
            <color rgb="FFFF0000"/>
            <rFont val="Tahoma"/>
            <family val="2"/>
          </rPr>
          <t xml:space="preserve">closer</t>
        </r>
        <r>
          <rPr>
            <sz val="10"/>
            <color rgb="FFFF0000"/>
            <rFont val="Tahoma"/>
            <family val="2"/>
          </rPr>
          <t xml:space="preserve"> than this</t>
        </r>
        <r>
          <rPr>
            <sz val="10"/>
            <color rgb="FF000000"/>
            <rFont val="Tahoma"/>
            <family val="2"/>
          </rPr>
          <t xml:space="preserve"> to the final answer.  </t>
        </r>
      </text>
      <mc:AlternateContent>
        <mc:Choice Requires="v2">
          <commentPr autoFill="true" autoScale="false" colHidden="false" locked="false" rowHidden="false" textHAlign="justify" textVAlign="top">
            <anchor moveWithCells="false" sizeWithCells="false">
              <xdr:from>
                <xdr:col>7</xdr:col>
                <xdr:colOff>12</xdr:colOff>
                <xdr:row>29</xdr:row>
                <xdr:rowOff>10</xdr:rowOff>
              </xdr:from>
              <xdr:to>
                <xdr:col>11</xdr:col>
                <xdr:colOff>32</xdr:colOff>
                <xdr:row>33</xdr:row>
                <xdr:rowOff>10</xdr:rowOff>
              </xdr:to>
            </anchor>
          </commentPr>
        </mc:Choice>
        <mc:Fallback/>
      </mc:AlternateContent>
    </comment>
    <comment ref="G32" authorId="0">
      <text>
        <r>
          <rPr>
            <sz val="10"/>
            <color rgb="FF000000"/>
            <rFont val="Tahoma"/>
            <family val="2"/>
          </rPr>
          <t xml:space="preserve">   With the SE% from Cell E30 and the sample size you entered, there is about a </t>
        </r>
        <r>
          <rPr>
            <sz val="10"/>
            <color rgb="FFFF0000"/>
            <rFont val="Tahoma"/>
            <family val="2"/>
          </rPr>
          <t xml:space="preserve">50% chance</t>
        </r>
        <r>
          <rPr>
            <sz val="10"/>
            <color rgb="FF000000"/>
            <rFont val="Tahoma"/>
            <family val="2"/>
          </rPr>
          <t xml:space="preserve"> that the </t>
        </r>
        <r>
          <rPr>
            <sz val="10"/>
            <color rgb="FFFF0000"/>
            <rFont val="Tahoma"/>
            <family val="2"/>
          </rPr>
          <t xml:space="preserve">final answer is further away or closer</t>
        </r>
        <r>
          <rPr>
            <sz val="10"/>
            <color rgb="FF000000"/>
            <rFont val="Tahoma"/>
            <family val="2"/>
          </rPr>
          <t xml:space="preserve"> than this percentage.
  This has historically been called the </t>
        </r>
        <r>
          <rPr>
            <sz val="10"/>
            <color rgb="FFFF0000"/>
            <rFont val="Tahoma"/>
            <family val="2"/>
          </rPr>
          <t xml:space="preserve">"probable error".</t>
        </r>
      </text>
      <mc:AlternateContent>
        <mc:Choice Requires="v2">
          <commentPr autoFill="true" autoScale="false" colHidden="false" locked="false" rowHidden="false" textHAlign="justify" textVAlign="top">
            <anchor moveWithCells="false" sizeWithCells="false">
              <xdr:from>
                <xdr:col>7</xdr:col>
                <xdr:colOff>12</xdr:colOff>
                <xdr:row>30</xdr:row>
                <xdr:rowOff>10</xdr:rowOff>
              </xdr:from>
              <xdr:to>
                <xdr:col>10</xdr:col>
                <xdr:colOff>72</xdr:colOff>
                <xdr:row>38</xdr:row>
                <xdr:rowOff>9</xdr:rowOff>
              </xdr:to>
            </anchor>
          </commentPr>
        </mc:Choice>
        <mc:Fallback/>
      </mc:AlternateContent>
    </comment>
    <comment ref="G33" authorId="0">
      <text>
        <r>
          <rPr>
            <sz val="10"/>
            <color rgb="FF000000"/>
            <rFont val="Tahoma"/>
            <family val="2"/>
          </rPr>
          <t xml:space="preserve">  With the SE% from Cell E30 and the sample size you entered, </t>
        </r>
        <r>
          <rPr>
            <sz val="10"/>
            <color rgb="FFFF0000"/>
            <rFont val="Tahoma"/>
            <family val="2"/>
          </rPr>
          <t xml:space="preserve">there is about a 5% chance that you are actually </t>
        </r>
        <r>
          <rPr>
            <u val="double"/>
            <sz val="10"/>
            <color rgb="FFFF0000"/>
            <rFont val="Tahoma"/>
            <family val="2"/>
          </rPr>
          <t xml:space="preserve">further</t>
        </r>
        <r>
          <rPr>
            <u val="single"/>
            <sz val="10"/>
            <color rgb="FFFF0000"/>
            <rFont val="Tahoma"/>
            <family val="2"/>
          </rPr>
          <t xml:space="preserve"> than this</t>
        </r>
        <r>
          <rPr>
            <sz val="10"/>
            <color rgb="FF000000"/>
            <rFont val="Tahoma"/>
            <family val="2"/>
          </rPr>
          <t xml:space="preserve"> from the final answer.
  </t>
        </r>
      </text>
      <mc:AlternateContent>
        <mc:Choice Requires="v2">
          <commentPr autoFill="true" autoScale="false" colHidden="false" locked="false" rowHidden="false" textHAlign="justify" textVAlign="top">
            <anchor moveWithCells="false" sizeWithCells="false">
              <xdr:from>
                <xdr:col>7</xdr:col>
                <xdr:colOff>12</xdr:colOff>
                <xdr:row>31</xdr:row>
                <xdr:rowOff>10</xdr:rowOff>
              </xdr:from>
              <xdr:to>
                <xdr:col>11</xdr:col>
                <xdr:colOff>7</xdr:colOff>
                <xdr:row>36</xdr:row>
                <xdr:rowOff>11</xdr:rowOff>
              </xdr:to>
            </anchor>
          </commentPr>
        </mc:Choice>
        <mc:Fallback/>
      </mc:AlternateContent>
    </comment>
    <comment ref="G44" authorId="0">
      <text>
        <r>
          <rPr>
            <sz val="10"/>
            <color rgb="FF000000"/>
            <rFont val="Tahoma"/>
            <family val="2"/>
          </rPr>
          <t xml:space="preserve">  With the diameter (cell H43), and the BAF in this section (cell F38, this is the </t>
        </r>
        <r>
          <rPr>
            <sz val="10"/>
            <color rgb="FFFF0000"/>
            <rFont val="Tahoma"/>
            <family val="2"/>
          </rPr>
          <t xml:space="preserve">distance at which this tree is "borderline".</t>
        </r>
        <r>
          <rPr>
            <sz val="10"/>
            <color rgb="FF000000"/>
            <rFont val="Tahoma"/>
            <family val="2"/>
          </rPr>
          <t xml:space="preserve">  Distance is from </t>
        </r>
        <r>
          <rPr>
            <sz val="10"/>
            <color rgb="FFFF0000"/>
            <rFont val="Tahoma"/>
            <family val="2"/>
          </rPr>
          <t xml:space="preserve">center</t>
        </r>
        <r>
          <rPr>
            <sz val="10"/>
            <color rgb="FF000000"/>
            <rFont val="Tahoma"/>
            <family val="2"/>
          </rPr>
          <t xml:space="preserve"> of tree to the edge of plot, in </t>
        </r>
        <r>
          <rPr>
            <sz val="10"/>
            <color rgb="FFFF0000"/>
            <rFont val="Tahoma"/>
            <family val="2"/>
          </rPr>
          <t xml:space="preserve">feet.
</t>
        </r>
        <r>
          <rPr>
            <sz val="10"/>
            <color rgb="FF000000"/>
            <rFont val="Tahoma"/>
            <family val="2"/>
          </rPr>
          <t xml:space="preserve">  ------------------------------
  You can also calculate exact Plot Radius Factors from  BAFs you enter in one of the sections below this one.</t>
        </r>
      </text>
      <mc:AlternateContent>
        <mc:Choice Requires="v2">
          <commentPr autoFill="true" autoScale="false" colHidden="false" locked="false" rowHidden="false" textHAlign="justify" textVAlign="top">
            <anchor moveWithCells="false" sizeWithCells="false">
              <xdr:from>
                <xdr:col>7</xdr:col>
                <xdr:colOff>12</xdr:colOff>
                <xdr:row>42</xdr:row>
                <xdr:rowOff>10</xdr:rowOff>
              </xdr:from>
              <xdr:to>
                <xdr:col>11</xdr:col>
                <xdr:colOff>67</xdr:colOff>
                <xdr:row>49</xdr:row>
                <xdr:rowOff>18</xdr:rowOff>
              </xdr:to>
            </anchor>
          </commentPr>
        </mc:Choice>
        <mc:Fallback/>
      </mc:AlternateContent>
    </comment>
    <comment ref="G45" authorId="0">
      <text>
        <r>
          <rPr>
            <sz val="10"/>
            <color rgb="FF000000"/>
            <rFont val="Tahoma"/>
            <family val="2"/>
          </rPr>
          <t xml:space="preserve">  With the diameter (cell H43), and the BAF in this section (cell F38, this is the </t>
        </r>
        <r>
          <rPr>
            <sz val="10"/>
            <color rgb="FFFF0000"/>
            <rFont val="Tahoma"/>
            <family val="2"/>
          </rPr>
          <t xml:space="preserve">distance at which this tree is "borderline".</t>
        </r>
        <r>
          <rPr>
            <sz val="10"/>
            <color rgb="FF000000"/>
            <rFont val="Tahoma"/>
            <family val="2"/>
          </rPr>
          <t xml:space="preserve">  Distance is from </t>
        </r>
        <r>
          <rPr>
            <sz val="10"/>
            <color rgb="FFFF0000"/>
            <rFont val="Tahoma"/>
            <family val="2"/>
          </rPr>
          <t xml:space="preserve">FACE</t>
        </r>
        <r>
          <rPr>
            <sz val="10"/>
            <color rgb="FF000000"/>
            <rFont val="Tahoma"/>
            <family val="2"/>
          </rPr>
          <t xml:space="preserve"> of tree to the edge of plot, in </t>
        </r>
        <r>
          <rPr>
            <sz val="10"/>
            <color rgb="FFFF0000"/>
            <rFont val="Tahoma"/>
            <family val="2"/>
          </rPr>
          <t xml:space="preserve">feet.
</t>
        </r>
        <r>
          <rPr>
            <sz val="10"/>
            <color rgb="FF000000"/>
            <rFont val="Tahoma"/>
            <family val="2"/>
          </rPr>
          <t xml:space="preserve">  ------------------------------
  You can also calculate exact Plot Radius Factors from  BAFs you enter in one of the sections below this one.</t>
        </r>
      </text>
      <mc:AlternateContent>
        <mc:Choice Requires="v2">
          <commentPr autoFill="true" autoScale="false" colHidden="false" locked="false" rowHidden="false" textHAlign="justify" textVAlign="top">
            <anchor moveWithCells="false" sizeWithCells="false">
              <xdr:from>
                <xdr:col>7</xdr:col>
                <xdr:colOff>12</xdr:colOff>
                <xdr:row>43</xdr:row>
                <xdr:rowOff>10</xdr:rowOff>
              </xdr:from>
              <xdr:to>
                <xdr:col>11</xdr:col>
                <xdr:colOff>68</xdr:colOff>
                <xdr:row>50</xdr:row>
                <xdr:rowOff>18</xdr:rowOff>
              </xdr:to>
            </anchor>
          </commentPr>
        </mc:Choice>
        <mc:Fallback/>
      </mc:AlternateContent>
    </comment>
    <comment ref="G56" authorId="0">
      <text>
        <r>
          <rPr>
            <sz val="10"/>
            <color rgb="FF000000"/>
            <rFont val="Tahoma"/>
            <family val="2"/>
          </rPr>
          <t xml:space="preserve">  With the diameter (cell H55), and the BAF in this section (cell F51, this is the </t>
        </r>
        <r>
          <rPr>
            <sz val="10"/>
            <color rgb="FFFF0000"/>
            <rFont val="Tahoma"/>
            <family val="2"/>
          </rPr>
          <t xml:space="preserve">distance at which this tree is "borderline".</t>
        </r>
        <r>
          <rPr>
            <sz val="10"/>
            <color rgb="FF000000"/>
            <rFont val="Tahoma"/>
            <family val="2"/>
          </rPr>
          <t xml:space="preserve">  Distance is from </t>
        </r>
        <r>
          <rPr>
            <sz val="10"/>
            <color rgb="FFFF0000"/>
            <rFont val="Tahoma"/>
            <family val="2"/>
          </rPr>
          <t xml:space="preserve">CENTER</t>
        </r>
        <r>
          <rPr>
            <sz val="10"/>
            <color rgb="FF000000"/>
            <rFont val="Tahoma"/>
            <family val="2"/>
          </rPr>
          <t xml:space="preserve"> of tree to the edge of plot, in </t>
        </r>
        <r>
          <rPr>
            <sz val="10"/>
            <color rgb="FFFF0000"/>
            <rFont val="Tahoma"/>
            <family val="2"/>
          </rPr>
          <t xml:space="preserve">meters.
</t>
        </r>
        <r>
          <rPr>
            <sz val="10"/>
            <color rgb="FF000000"/>
            <rFont val="Tahoma"/>
            <family val="2"/>
          </rPr>
          <t xml:space="preserve">  ------------------------------
  You can also calculate exact Plot Radius Factors from  BAFs you enter in one of the sections below this one.</t>
        </r>
      </text>
      <mc:AlternateContent>
        <mc:Choice Requires="v2">
          <commentPr autoFill="true" autoScale="false" colHidden="false" locked="false" rowHidden="false" textHAlign="justify" textVAlign="top">
            <anchor moveWithCells="false" sizeWithCells="false">
              <xdr:from>
                <xdr:col>7</xdr:col>
                <xdr:colOff>12</xdr:colOff>
                <xdr:row>54</xdr:row>
                <xdr:rowOff>10</xdr:rowOff>
              </xdr:from>
              <xdr:to>
                <xdr:col>11</xdr:col>
                <xdr:colOff>68</xdr:colOff>
                <xdr:row>62</xdr:row>
                <xdr:rowOff>2</xdr:rowOff>
              </xdr:to>
            </anchor>
          </commentPr>
        </mc:Choice>
        <mc:Fallback/>
      </mc:AlternateContent>
    </comment>
    <comment ref="G57" authorId="0">
      <text>
        <r>
          <rPr>
            <sz val="10"/>
            <color rgb="FF000000"/>
            <rFont val="Tahoma"/>
            <family val="2"/>
          </rPr>
          <t xml:space="preserve">  With the diameter (cell H55), and the BAF in this section (cell F51, this is the </t>
        </r>
        <r>
          <rPr>
            <sz val="10"/>
            <color rgb="FFFF0000"/>
            <rFont val="Tahoma"/>
            <family val="2"/>
          </rPr>
          <t xml:space="preserve">distance at which this tree is "borderline".</t>
        </r>
        <r>
          <rPr>
            <sz val="10"/>
            <color rgb="FF000000"/>
            <rFont val="Tahoma"/>
            <family val="2"/>
          </rPr>
          <t xml:space="preserve">  Distance is from </t>
        </r>
        <r>
          <rPr>
            <sz val="10"/>
            <color rgb="FFFF0000"/>
            <rFont val="Tahoma"/>
            <family val="2"/>
          </rPr>
          <t xml:space="preserve">FACE</t>
        </r>
        <r>
          <rPr>
            <sz val="10"/>
            <color rgb="FF000000"/>
            <rFont val="Tahoma"/>
            <family val="2"/>
          </rPr>
          <t xml:space="preserve"> of tree to the edge of plot, in </t>
        </r>
        <r>
          <rPr>
            <sz val="10"/>
            <color rgb="FFFF0000"/>
            <rFont val="Tahoma"/>
            <family val="2"/>
          </rPr>
          <t xml:space="preserve">meters.
</t>
        </r>
        <r>
          <rPr>
            <sz val="10"/>
            <color rgb="FF000000"/>
            <rFont val="Tahoma"/>
            <family val="2"/>
          </rPr>
          <t xml:space="preserve">  ------------------------------
  You can also calculate exact Plot Radius Factors from  BAFs you enter in one of the sections below this one.</t>
        </r>
      </text>
      <mc:AlternateContent>
        <mc:Choice Requires="v2">
          <commentPr autoFill="true" autoScale="false" colHidden="false" locked="false" rowHidden="false" textHAlign="justify" textVAlign="top">
            <anchor moveWithCells="false" sizeWithCells="false">
              <xdr:from>
                <xdr:col>7</xdr:col>
                <xdr:colOff>12</xdr:colOff>
                <xdr:row>55</xdr:row>
                <xdr:rowOff>10</xdr:rowOff>
              </xdr:from>
              <xdr:to>
                <xdr:col>11</xdr:col>
                <xdr:colOff>68</xdr:colOff>
                <xdr:row>63</xdr:row>
                <xdr:rowOff>2</xdr:rowOff>
              </xdr:to>
            </anchor>
          </commentPr>
        </mc:Choice>
        <mc:Fallback/>
      </mc:AlternateContent>
    </comment>
    <comment ref="G78" authorId="0">
      <text>
        <r>
          <rPr>
            <sz val="10"/>
            <color rgb="FF000000"/>
            <rFont val="Tahoma"/>
            <family val="2"/>
          </rPr>
          <t xml:space="preserve">This is a  </t>
        </r>
        <r>
          <rPr>
            <u val="single"/>
            <sz val="10"/>
            <color rgb="FF000000"/>
            <rFont val="Tahoma"/>
            <family val="2"/>
          </rPr>
          <t xml:space="preserve">correct</t>
        </r>
        <r>
          <rPr>
            <sz val="10"/>
            <color rgb="FF000000"/>
            <rFont val="Tahoma"/>
            <family val="2"/>
          </rPr>
          <t xml:space="preserve"> estimate for the </t>
        </r>
        <r>
          <rPr>
            <sz val="10"/>
            <color rgb="FFFF0000"/>
            <rFont val="Tahoma"/>
            <family val="2"/>
          </rPr>
          <t xml:space="preserve">CV of the Basal Area.</t>
        </r>
      </text>
      <mc:AlternateContent>
        <mc:Choice Requires="v2">
          <commentPr autoFill="true" autoScale="false" colHidden="false" locked="false" rowHidden="false" textHAlign="justify" textVAlign="top">
            <anchor moveWithCells="false" sizeWithCells="false">
              <xdr:from>
                <xdr:col>7</xdr:col>
                <xdr:colOff>12</xdr:colOff>
                <xdr:row>76</xdr:row>
                <xdr:rowOff>10</xdr:rowOff>
              </xdr:from>
              <xdr:to>
                <xdr:col>9</xdr:col>
                <xdr:colOff>20</xdr:colOff>
                <xdr:row>80</xdr:row>
                <xdr:rowOff>6</xdr:rowOff>
              </xdr:to>
            </anchor>
          </commentPr>
        </mc:Choice>
        <mc:Fallback/>
      </mc:AlternateContent>
    </comment>
    <comment ref="G79" authorId="0">
      <text>
        <r>
          <rPr>
            <sz val="10"/>
            <color rgb="FF000000"/>
            <rFont val="Tahoma"/>
            <family val="2"/>
          </rPr>
          <t xml:space="preserve">  This is only a </t>
        </r>
        <r>
          <rPr>
            <u val="single"/>
            <sz val="10"/>
            <color rgb="FFFF0000"/>
            <rFont val="Tahoma"/>
            <family val="2"/>
          </rPr>
          <t xml:space="preserve">rough</t>
        </r>
        <r>
          <rPr>
            <sz val="10"/>
            <color rgb="FFFF0000"/>
            <rFont val="Tahoma"/>
            <family val="2"/>
          </rPr>
          <t xml:space="preserve"> approximation of the CV for *BAR.</t>
        </r>
        <r>
          <rPr>
            <sz val="10"/>
            <color rgb="FF000000"/>
            <rFont val="Tahoma"/>
            <family val="2"/>
          </rPr>
          <t xml:space="preserve">  
  It is probably better to get this by processing some volumes and values for individual trees from the cruise.  Use any volume table that uses DBH and Ht for this, since the values are relative.</t>
        </r>
      </text>
      <mc:AlternateContent>
        <mc:Choice Requires="v2">
          <commentPr autoFill="true" autoScale="false" colHidden="false" locked="false" rowHidden="false" textHAlign="justify" textVAlign="top">
            <anchor moveWithCells="false" sizeWithCells="false">
              <xdr:from>
                <xdr:col>7</xdr:col>
                <xdr:colOff>12</xdr:colOff>
                <xdr:row>77</xdr:row>
                <xdr:rowOff>10</xdr:rowOff>
              </xdr:from>
              <xdr:to>
                <xdr:col>10</xdr:col>
                <xdr:colOff>17</xdr:colOff>
                <xdr:row>85</xdr:row>
                <xdr:rowOff>6</xdr:rowOff>
              </xdr:to>
            </anchor>
          </commentPr>
        </mc:Choice>
        <mc:Fallback/>
      </mc:AlternateContent>
    </comment>
    <comment ref="H3" authorId="0">
      <text>
        <r>
          <rPr>
            <sz val="10"/>
            <color rgb="FF000000"/>
            <rFont val="Tahoma"/>
            <family val="2"/>
          </rPr>
          <t xml:space="preserve">   You can </t>
        </r>
        <r>
          <rPr>
            <sz val="10"/>
            <color rgb="FFFF0000"/>
            <rFont val="Tahoma"/>
            <family val="2"/>
          </rPr>
          <t xml:space="preserve">enter up to 3 fixed costs</t>
        </r>
        <r>
          <rPr>
            <sz val="10"/>
            <color rgb="FF000000"/>
            <rFont val="Tahoma"/>
            <family val="2"/>
          </rPr>
          <t xml:space="preserve"> (in time or dollars) which are identified individually.  These will be combined with the variable costs for counts or VBARs. 
   </t>
        </r>
        <r>
          <rPr>
            <sz val="10"/>
            <color rgb="FFFF0000"/>
            <rFont val="Tahoma"/>
            <family val="2"/>
          </rPr>
          <t xml:space="preserve">To clear these, use "delete" or just put in a zero</t>
        </r>
        <r>
          <rPr>
            <sz val="10"/>
            <color rgb="FF000000"/>
            <rFont val="Tahoma"/>
            <family val="2"/>
          </rPr>
          <t xml:space="preserve">, rather than putting in a blank, which would cause computation problems.
   This cost is considered in the </t>
        </r>
        <r>
          <rPr>
            <i val="true"/>
            <sz val="10"/>
            <color rgb="FF000000"/>
            <rFont val="Tahoma"/>
            <family val="2"/>
          </rPr>
          <t xml:space="preserve">overall</t>
        </r>
        <r>
          <rPr>
            <sz val="10"/>
            <color rgb="FF000000"/>
            <rFont val="Tahoma"/>
            <family val="2"/>
          </rPr>
          <t xml:space="preserve"> cost and efficiency, which is different than the </t>
        </r>
        <r>
          <rPr>
            <i val="true"/>
            <sz val="10"/>
            <color rgb="FF000000"/>
            <rFont val="Tahoma"/>
            <family val="2"/>
          </rPr>
          <t xml:space="preserve">field</t>
        </r>
        <r>
          <rPr>
            <sz val="10"/>
            <color rgb="FF000000"/>
            <rFont val="Tahoma"/>
            <family val="2"/>
          </rPr>
          <t xml:space="preserve"> efficiency at the measurement points. </t>
        </r>
      </text>
      <mc:AlternateContent>
        <mc:Choice Requires="v2">
          <commentPr autoFill="true" autoScale="false" colHidden="false" locked="false" rowHidden="false" textHAlign="justify" textVAlign="top">
            <anchor moveWithCells="false" sizeWithCells="false">
              <xdr:from>
                <xdr:col>8</xdr:col>
                <xdr:colOff>12</xdr:colOff>
                <xdr:row>1</xdr:row>
                <xdr:rowOff>10</xdr:rowOff>
              </xdr:from>
              <xdr:to>
                <xdr:col>12</xdr:col>
                <xdr:colOff>39</xdr:colOff>
                <xdr:row>11</xdr:row>
                <xdr:rowOff>10</xdr:rowOff>
              </xdr:to>
            </anchor>
          </commentPr>
        </mc:Choice>
        <mc:Fallback/>
      </mc:AlternateContent>
    </comment>
    <comment ref="H8" authorId="0">
      <text>
        <r>
          <rPr>
            <sz val="10"/>
            <color rgb="FF000000"/>
            <rFont val="Tahoma"/>
            <family val="2"/>
          </rPr>
          <t xml:space="preserve">    With the average tree count in cell I15, use a BAF this many </t>
        </r>
        <r>
          <rPr>
            <sz val="10"/>
            <color rgb="FFFF0000"/>
            <rFont val="Tahoma"/>
            <family val="2"/>
          </rPr>
          <t xml:space="preserve">times</t>
        </r>
        <r>
          <rPr>
            <sz val="10"/>
            <color rgb="FF000000"/>
            <rFont val="Tahoma"/>
            <family val="2"/>
          </rPr>
          <t xml:space="preserve"> larger than the one for counting trees and you will automatically end up with about the right number of measured trees.
   The advantage is that the trees will be spread throughout the stand, rather than in clumps.  This is called the "Big BAF method" of selecting measured trees.</t>
        </r>
      </text>
      <mc:AlternateContent>
        <mc:Choice Requires="v2">
          <commentPr autoFill="true" autoScale="false" colHidden="false" locked="false" rowHidden="false" textHAlign="justify" textVAlign="top">
            <anchor moveWithCells="false" sizeWithCells="false">
              <xdr:from>
                <xdr:col>8</xdr:col>
                <xdr:colOff>12</xdr:colOff>
                <xdr:row>6</xdr:row>
                <xdr:rowOff>10</xdr:rowOff>
              </xdr:from>
              <xdr:to>
                <xdr:col>11</xdr:col>
                <xdr:colOff>36</xdr:colOff>
                <xdr:row>20</xdr:row>
                <xdr:rowOff>3</xdr:rowOff>
              </xdr:to>
            </anchor>
          </commentPr>
        </mc:Choice>
        <mc:Fallback/>
      </mc:AlternateContent>
    </comment>
    <comment ref="H9" authorId="0">
      <text>
        <r>
          <rPr>
            <sz val="10"/>
            <color rgb="FF000000"/>
            <rFont val="Tahoma"/>
            <family val="2"/>
          </rPr>
          <t xml:space="preserve">  These gold cells are unprotected so you can record </t>
        </r>
        <r>
          <rPr>
            <sz val="10"/>
            <color rgb="FFFF0000"/>
            <rFont val="Tahoma"/>
            <family val="2"/>
          </rPr>
          <t xml:space="preserve">comments</t>
        </r>
        <r>
          <rPr>
            <sz val="10"/>
            <color rgb="FF000000"/>
            <rFont val="Tahoma"/>
            <family val="2"/>
          </rPr>
          <t xml:space="preserve"> or </t>
        </r>
        <r>
          <rPr>
            <sz val="10"/>
            <color rgb="FFFF0000"/>
            <rFont val="Tahoma"/>
            <family val="2"/>
          </rPr>
          <t xml:space="preserve">calculations</t>
        </r>
        <r>
          <rPr>
            <sz val="10"/>
            <color rgb="FF000000"/>
            <rFont val="Tahoma"/>
            <family val="2"/>
          </rPr>
          <t xml:space="preserve"> of interest to the data entered.
  These comments will be printed with the data if you print the section that copies these results at the bottom of the spreadsheet (line 115, for instance).
</t>
        </r>
      </text>
      <mc:AlternateContent>
        <mc:Choice Requires="v2">
          <commentPr autoFill="true" autoScale="false" colHidden="false" locked="false" rowHidden="false" textHAlign="justify" textVAlign="top">
            <anchor moveWithCells="false" sizeWithCells="false">
              <xdr:from>
                <xdr:col>8</xdr:col>
                <xdr:colOff>12</xdr:colOff>
                <xdr:row>7</xdr:row>
                <xdr:rowOff>10</xdr:rowOff>
              </xdr:from>
              <xdr:to>
                <xdr:col>11</xdr:col>
                <xdr:colOff>18</xdr:colOff>
                <xdr:row>17</xdr:row>
                <xdr:rowOff>7</xdr:rowOff>
              </xdr:to>
            </anchor>
          </commentPr>
        </mc:Choice>
        <mc:Fallback/>
      </mc:AlternateContent>
    </comment>
    <comment ref="H14" authorId="0">
      <text>
        <r>
          <rPr>
            <sz val="8"/>
            <color rgb="FF000000"/>
            <rFont val="Tahoma"/>
            <family val="2"/>
          </rPr>
          <t xml:space="preserve">This is the BAF multiplier using the information in C15/16.</t>
        </r>
      </text>
      <mc:AlternateContent>
        <mc:Choice Requires="v2">
          <commentPr autoFill="true" autoScale="false" colHidden="false" locked="false" rowHidden="false" textHAlign="justify" textVAlign="top">
            <anchor moveWithCells="false" sizeWithCells="false">
              <xdr:from>
                <xdr:col>8</xdr:col>
                <xdr:colOff>12</xdr:colOff>
                <xdr:row>12</xdr:row>
                <xdr:rowOff>10</xdr:rowOff>
              </xdr:from>
              <xdr:to>
                <xdr:col>10</xdr:col>
                <xdr:colOff>46</xdr:colOff>
                <xdr:row>16</xdr:row>
                <xdr:rowOff>9</xdr:rowOff>
              </xdr:to>
            </anchor>
          </commentPr>
        </mc:Choice>
        <mc:Fallback/>
      </mc:AlternateContent>
    </comment>
    <comment ref="H15" authorId="0">
      <text>
        <r>
          <rPr>
            <sz val="10"/>
            <color rgb="FF000000"/>
            <rFont val="Tahoma"/>
            <family val="2"/>
          </rPr>
          <t xml:space="preserve">  This is the </t>
        </r>
        <r>
          <rPr>
            <sz val="10"/>
            <color rgb="FFFF0000"/>
            <rFont val="Tahoma"/>
            <family val="2"/>
          </rPr>
          <t xml:space="preserve">average tree count you are expecting</t>
        </r>
        <r>
          <rPr>
            <sz val="10"/>
            <color rgb="FF000000"/>
            <rFont val="Tahoma"/>
            <family val="2"/>
          </rPr>
          <t xml:space="preserve"> on the cruise.
-------------------
  Get the </t>
        </r>
        <r>
          <rPr>
            <sz val="10"/>
            <color rgb="FFFF0000"/>
            <rFont val="Tahoma"/>
            <family val="2"/>
          </rPr>
          <t xml:space="preserve">approximate basal area</t>
        </r>
        <r>
          <rPr>
            <sz val="10"/>
            <color rgb="FF000000"/>
            <rFont val="Tahoma"/>
            <family val="2"/>
          </rPr>
          <t xml:space="preserve"> on the tract (use </t>
        </r>
        <r>
          <rPr>
            <u val="single"/>
            <sz val="10"/>
            <color rgb="FF000000"/>
            <rFont val="Tahoma"/>
            <family val="2"/>
          </rPr>
          <t xml:space="preserve">any</t>
        </r>
        <r>
          <rPr>
            <sz val="10"/>
            <color rgb="FF000000"/>
            <rFont val="Tahoma"/>
            <family val="2"/>
          </rPr>
          <t xml:space="preserve"> prism, or your calibrated thumb to get this).  
  Then </t>
        </r>
        <r>
          <rPr>
            <sz val="10"/>
            <color rgb="FFFF0000"/>
            <rFont val="Tahoma"/>
            <family val="2"/>
          </rPr>
          <t xml:space="preserve">divide it by the BAF</t>
        </r>
        <r>
          <rPr>
            <sz val="10"/>
            <color rgb="FF000000"/>
            <rFont val="Tahoma"/>
            <family val="2"/>
          </rPr>
          <t xml:space="preserve"> you </t>
        </r>
        <r>
          <rPr>
            <u val="single"/>
            <sz val="10"/>
            <color rgb="FF000000"/>
            <rFont val="Tahoma"/>
            <family val="2"/>
          </rPr>
          <t xml:space="preserve">intend</t>
        </r>
        <r>
          <rPr>
            <sz val="10"/>
            <color rgb="FF000000"/>
            <rFont val="Tahoma"/>
            <family val="2"/>
          </rPr>
          <t xml:space="preserve"> to use and you will get the </t>
        </r>
        <r>
          <rPr>
            <sz val="10"/>
            <color rgb="FFFF0000"/>
            <rFont val="Tahoma"/>
            <family val="2"/>
          </rPr>
          <t xml:space="preserve">average tree count</t>
        </r>
        <r>
          <rPr>
            <sz val="10"/>
            <color rgb="FF000000"/>
            <rFont val="Tahoma"/>
            <family val="2"/>
          </rPr>
          <t xml:space="preserve"> with that BAF.
  Alternatively, divide the basal area by the count you WANT, and that will calculate the BAF you should use for counting trees.</t>
        </r>
      </text>
      <mc:AlternateContent>
        <mc:Choice Requires="v2">
          <commentPr autoFill="true" autoScale="false" colHidden="false" locked="false" rowHidden="false" textHAlign="justify" textVAlign="top">
            <anchor moveWithCells="false" sizeWithCells="false">
              <xdr:from>
                <xdr:col>8</xdr:col>
                <xdr:colOff>12</xdr:colOff>
                <xdr:row>13</xdr:row>
                <xdr:rowOff>10</xdr:rowOff>
              </xdr:from>
              <xdr:to>
                <xdr:col>11</xdr:col>
                <xdr:colOff>45</xdr:colOff>
                <xdr:row>26</xdr:row>
                <xdr:rowOff>2</xdr:rowOff>
              </xdr:to>
            </anchor>
          </commentPr>
        </mc:Choice>
        <mc:Fallback/>
      </mc:AlternateContent>
    </comment>
    <comment ref="H20" authorId="0">
      <text>
        <r>
          <rPr>
            <sz val="10"/>
            <color rgb="FF000080"/>
            <rFont val="Tahoma"/>
            <family val="2"/>
          </rPr>
          <t xml:space="preserve"> 
  I have attempted to provide both metric and English measurements wherever possible.
  If you </t>
        </r>
        <r>
          <rPr>
            <u val="single"/>
            <sz val="10"/>
            <color rgb="FF000080"/>
            <rFont val="Tahoma"/>
            <family val="2"/>
          </rPr>
          <t xml:space="preserve">never</t>
        </r>
        <r>
          <rPr>
            <sz val="10"/>
            <color rgb="FF000080"/>
            <rFont val="Tahoma"/>
            <family val="2"/>
          </rPr>
          <t xml:space="preserve"> use metric (or english) just unprotect the worksheet and blank out the choices and results </t>
        </r>
        <r>
          <rPr>
            <sz val="10"/>
            <color rgb="FFFF0000"/>
            <rFont val="Tahoma"/>
            <family val="2"/>
          </rPr>
          <t xml:space="preserve">(or, </t>
        </r>
        <r>
          <rPr>
            <u val="single"/>
            <sz val="10"/>
            <color rgb="FFFF0000"/>
            <rFont val="Tahoma"/>
            <family val="2"/>
          </rPr>
          <t xml:space="preserve">better yet,</t>
        </r>
        <r>
          <rPr>
            <sz val="10"/>
            <color rgb="FFFF0000"/>
            <rFont val="Tahoma"/>
            <family val="2"/>
          </rPr>
          <t xml:space="preserve"> make the text the same color as the background, which will keep it in case you need it later).
</t>
        </r>
      </text>
      <mc:AlternateContent>
        <mc:Choice Requires="v2">
          <commentPr autoFill="true" autoScale="false" colHidden="false" locked="false" rowHidden="false" textHAlign="justify" textVAlign="top">
            <anchor moveWithCells="false" sizeWithCells="false">
              <xdr:from>
                <xdr:col>8</xdr:col>
                <xdr:colOff>12</xdr:colOff>
                <xdr:row>18</xdr:row>
                <xdr:rowOff>10</xdr:rowOff>
              </xdr:from>
              <xdr:to>
                <xdr:col>11</xdr:col>
                <xdr:colOff>74</xdr:colOff>
                <xdr:row>28</xdr:row>
                <xdr:rowOff>14</xdr:rowOff>
              </xdr:to>
            </anchor>
          </commentPr>
        </mc:Choice>
        <mc:Fallback/>
      </mc:AlternateContent>
    </comment>
    <comment ref="H22" authorId="0">
      <text>
        <r>
          <rPr>
            <sz val="10"/>
            <color rgb="FF000000"/>
            <rFont val="Tahoma"/>
            <family val="2"/>
          </rPr>
          <t xml:space="preserve">This is just the </t>
        </r>
        <r>
          <rPr>
            <sz val="10"/>
            <color rgb="FFFF0000"/>
            <rFont val="Tahoma"/>
            <family val="2"/>
          </rPr>
          <t xml:space="preserve">desired SE%</t>
        </r>
        <r>
          <rPr>
            <sz val="10"/>
            <color rgb="FF000000"/>
            <rFont val="Tahoma"/>
            <family val="2"/>
          </rPr>
          <t xml:space="preserve"> you entered from the first section, cell {D9}.</t>
        </r>
      </text>
      <mc:AlternateContent>
        <mc:Choice Requires="v2">
          <commentPr autoFill="true" autoScale="false" colHidden="false" locked="false" rowHidden="false" textHAlign="justify" textVAlign="top">
            <anchor moveWithCells="false" sizeWithCells="false">
              <xdr:from>
                <xdr:col>8</xdr:col>
                <xdr:colOff>12</xdr:colOff>
                <xdr:row>20</xdr:row>
                <xdr:rowOff>10</xdr:rowOff>
              </xdr:from>
              <xdr:to>
                <xdr:col>10</xdr:col>
                <xdr:colOff>64</xdr:colOff>
                <xdr:row>24</xdr:row>
                <xdr:rowOff>6</xdr:rowOff>
              </xdr:to>
            </anchor>
          </commentPr>
        </mc:Choice>
        <mc:Fallback/>
      </mc:AlternateContent>
    </comment>
    <comment ref="H36" authorId="0">
      <text>
        <r>
          <rPr>
            <sz val="10"/>
            <color rgb="FF000000"/>
            <rFont val="Tahoma"/>
            <family val="2"/>
          </rPr>
          <t xml:space="preserve">  </t>
        </r>
        <r>
          <rPr>
            <sz val="10"/>
            <color rgb="FFFF0000"/>
            <rFont val="Tahoma"/>
            <family val="2"/>
          </rPr>
          <t xml:space="preserve">Put in convenient </t>
        </r>
        <r>
          <rPr>
            <u val="single"/>
            <sz val="10"/>
            <color rgb="FFFF0000"/>
            <rFont val="Tahoma"/>
            <family val="2"/>
          </rPr>
          <t xml:space="preserve">English</t>
        </r>
        <r>
          <rPr>
            <sz val="10"/>
            <color rgb="FFFF0000"/>
            <rFont val="Tahoma"/>
            <family val="2"/>
          </rPr>
          <t xml:space="preserve"> BAFs</t>
        </r>
        <r>
          <rPr>
            <sz val="10"/>
            <color rgb="FF000000"/>
            <rFont val="Tahoma"/>
            <family val="2"/>
          </rPr>
          <t xml:space="preserve">. (English BAFs are just 4.356 * metric BAFs).  Then you can calculate distances in feet from a standard 8.5" sheet of paper on the wall to </t>
        </r>
        <r>
          <rPr>
            <sz val="10"/>
            <color rgb="FFFF0000"/>
            <rFont val="Tahoma"/>
            <family val="2"/>
          </rPr>
          <t xml:space="preserve">calibrate your thumb</t>
        </r>
        <r>
          <rPr>
            <sz val="10"/>
            <color rgb="FF000000"/>
            <rFont val="Tahoma"/>
            <family val="2"/>
          </rPr>
          <t xml:space="preserve"> for rough work. 
  If you usually use a particular prism, stand at that distance and find something to use to create that angle for approximate work (the width of 2 fingers, or your increment bore, for instance).  With your </t>
        </r>
        <r>
          <rPr>
            <sz val="10"/>
            <color rgb="FFFF0000"/>
            <rFont val="Tahoma"/>
            <family val="2"/>
          </rPr>
          <t xml:space="preserve">thumb</t>
        </r>
        <r>
          <rPr>
            <sz val="10"/>
            <color rgb="FF000000"/>
            <rFont val="Tahoma"/>
            <family val="2"/>
          </rPr>
          <t xml:space="preserve"> the measured distance is to your </t>
        </r>
        <r>
          <rPr>
            <sz val="10"/>
            <color rgb="FFFF0000"/>
            <rFont val="Tahoma"/>
            <family val="2"/>
          </rPr>
          <t xml:space="preserve">EYE,</t>
        </r>
        <r>
          <rPr>
            <sz val="10"/>
            <color rgb="FF000000"/>
            <rFont val="Tahoma"/>
            <family val="2"/>
          </rPr>
          <t xml:space="preserve"> since that is </t>
        </r>
        <r>
          <rPr>
            <b val="true"/>
            <sz val="10"/>
            <color rgb="FF0000FF"/>
            <rFont val="Tahoma"/>
            <family val="2"/>
          </rPr>
          <t xml:space="preserve">the vertex of the angle</t>
        </r>
        <r>
          <rPr>
            <sz val="10"/>
            <color rgb="FF000000"/>
            <rFont val="Tahoma"/>
            <family val="2"/>
          </rPr>
          <t xml:space="preserve"> being created.  
  With </t>
        </r>
        <r>
          <rPr>
            <sz val="10"/>
            <color rgb="FFFF0000"/>
            <rFont val="Tahoma"/>
            <family val="2"/>
          </rPr>
          <t xml:space="preserve">prisms,</t>
        </r>
        <r>
          <rPr>
            <sz val="10"/>
            <color rgb="FF000000"/>
            <rFont val="Tahoma"/>
            <family val="2"/>
          </rPr>
          <t xml:space="preserve"> the angle vertex occurs at the </t>
        </r>
        <r>
          <rPr>
            <sz val="10"/>
            <color rgb="FFFF0000"/>
            <rFont val="Tahoma"/>
            <family val="2"/>
          </rPr>
          <t xml:space="preserve">prism.</t>
        </r>
        <r>
          <rPr>
            <sz val="10"/>
            <color rgb="FF000000"/>
            <rFont val="Tahoma"/>
            <family val="2"/>
          </rPr>
          <t xml:space="preserve">  With a </t>
        </r>
        <r>
          <rPr>
            <sz val="10"/>
            <color rgb="FFFF0000"/>
            <rFont val="Tahoma"/>
            <family val="2"/>
          </rPr>
          <t xml:space="preserve">Relascope,</t>
        </r>
        <r>
          <rPr>
            <sz val="10"/>
            <color rgb="FF000000"/>
            <rFont val="Tahoma"/>
            <family val="2"/>
          </rPr>
          <t xml:space="preserve"> it is roughly at your </t>
        </r>
        <r>
          <rPr>
            <sz val="10"/>
            <color rgb="FFFF0000"/>
            <rFont val="Tahoma"/>
            <family val="2"/>
          </rPr>
          <t xml:space="preserve">eye</t>
        </r>
        <r>
          <rPr>
            <sz val="10"/>
            <color rgb="FF000000"/>
            <rFont val="Tahoma"/>
            <family val="2"/>
          </rPr>
          <t xml:space="preserve"> again.  </t>
        </r>
      </text>
      <mc:AlternateContent>
        <mc:Choice Requires="v2">
          <commentPr autoFill="true" autoScale="false" colHidden="false" locked="false" rowHidden="false" textHAlign="justify" textVAlign="top">
            <anchor moveWithCells="false" sizeWithCells="false">
              <xdr:from>
                <xdr:col>8</xdr:col>
                <xdr:colOff>12</xdr:colOff>
                <xdr:row>34</xdr:row>
                <xdr:rowOff>10</xdr:rowOff>
              </xdr:from>
              <xdr:to>
                <xdr:col>12</xdr:col>
                <xdr:colOff>52</xdr:colOff>
                <xdr:row>48</xdr:row>
                <xdr:rowOff>5</xdr:rowOff>
              </xdr:to>
            </anchor>
          </commentPr>
        </mc:Choice>
        <mc:Fallback/>
      </mc:AlternateContent>
    </comment>
    <comment ref="H37" authorId="0">
      <text>
        <r>
          <rPr>
            <sz val="10"/>
            <color rgb="FF000000"/>
            <rFont val="Tahoma"/>
            <family val="2"/>
          </rPr>
          <t xml:space="preserve">  </t>
        </r>
        <r>
          <rPr>
            <sz val="10"/>
            <color rgb="FFFF0000"/>
            <rFont val="Tahoma"/>
            <family val="2"/>
          </rPr>
          <t xml:space="preserve">Enter the size of the </t>
        </r>
        <r>
          <rPr>
            <b val="true"/>
            <sz val="10"/>
            <color rgb="FF0000FF"/>
            <rFont val="Tahoma"/>
            <family val="2"/>
          </rPr>
          <t xml:space="preserve">flat</t>
        </r>
        <r>
          <rPr>
            <sz val="10"/>
            <color rgb="FFFF0000"/>
            <rFont val="Tahoma"/>
            <family val="2"/>
          </rPr>
          <t xml:space="preserve"> target used in </t>
        </r>
        <r>
          <rPr>
            <b val="true"/>
            <sz val="10"/>
            <color rgb="FF0000FF"/>
            <rFont val="Tahoma"/>
            <family val="2"/>
          </rPr>
          <t xml:space="preserve">inches.
</t>
        </r>
        <r>
          <rPr>
            <sz val="10"/>
            <color rgb="FF000000"/>
            <rFont val="Tahoma"/>
            <family val="2"/>
          </rPr>
          <t xml:space="preserve">  This is initially set at 8.5 inches, the size of a standard sheet of paper (in feet).  Colored paper on a wall is a very effective target, but you can enter another size if you want.</t>
        </r>
      </text>
      <mc:AlternateContent>
        <mc:Choice Requires="v2">
          <commentPr autoFill="true" autoScale="false" colHidden="false" locked="false" rowHidden="false" textHAlign="justify" textVAlign="top">
            <anchor moveWithCells="false" sizeWithCells="false">
              <xdr:from>
                <xdr:col>8</xdr:col>
                <xdr:colOff>12</xdr:colOff>
                <xdr:row>35</xdr:row>
                <xdr:rowOff>11</xdr:rowOff>
              </xdr:from>
              <xdr:to>
                <xdr:col>11</xdr:col>
                <xdr:colOff>34</xdr:colOff>
                <xdr:row>43</xdr:row>
                <xdr:rowOff>4</xdr:rowOff>
              </xdr:to>
            </anchor>
          </commentPr>
        </mc:Choice>
        <mc:Fallback/>
      </mc:AlternateContent>
    </comment>
    <comment ref="H38" authorId="0">
      <text>
        <r>
          <rPr>
            <sz val="10"/>
            <color rgb="FF000000"/>
            <rFont val="Tahoma"/>
            <family val="2"/>
          </rPr>
          <t xml:space="preserve">  
    This is the </t>
        </r>
        <r>
          <rPr>
            <sz val="10"/>
            <color rgb="FFFF0000"/>
            <rFont val="Tahoma"/>
            <family val="2"/>
          </rPr>
          <t xml:space="preserve">horizontal</t>
        </r>
        <r>
          <rPr>
            <sz val="10"/>
            <color rgb="FF000000"/>
            <rFont val="Tahoma"/>
            <family val="2"/>
          </rPr>
          <t xml:space="preserve"> </t>
        </r>
        <r>
          <rPr>
            <sz val="10"/>
            <color rgb="FFFF0000"/>
            <rFont val="Tahoma"/>
            <family val="2"/>
          </rPr>
          <t xml:space="preserve">distance from the target (cell </t>
        </r>
        <r>
          <rPr>
            <sz val="10"/>
            <color rgb="FFFF0000"/>
            <rFont val="Times New Roman"/>
            <family val="1"/>
          </rPr>
          <t xml:space="preserve">I</t>
        </r>
        <r>
          <rPr>
            <sz val="10"/>
            <color rgb="FFFF0000"/>
            <rFont val="Tahoma"/>
            <family val="2"/>
          </rPr>
          <t xml:space="preserve">37, </t>
        </r>
        <r>
          <rPr>
            <sz val="10"/>
            <color rgb="FF000000"/>
            <rFont val="Tahoma"/>
            <family val="2"/>
          </rPr>
          <t xml:space="preserve">in </t>
        </r>
        <r>
          <rPr>
            <b val="true"/>
            <sz val="10"/>
            <color rgb="FF000000"/>
            <rFont val="Tahoma"/>
            <family val="2"/>
          </rPr>
          <t xml:space="preserve">feet</t>
        </r>
        <r>
          <rPr>
            <sz val="10"/>
            <color rgb="FF000000"/>
            <rFont val="Tahoma"/>
            <family val="2"/>
          </rPr>
          <t xml:space="preserve">) where the target should appear "borderline" with the BAF in cell I36.  
</t>
        </r>
      </text>
      <mc:AlternateContent>
        <mc:Choice Requires="v2">
          <commentPr autoFill="true" autoScale="false" colHidden="false" locked="false" rowHidden="false" textHAlign="justify" textVAlign="top">
            <anchor moveWithCells="false" sizeWithCells="false">
              <xdr:from>
                <xdr:col>8</xdr:col>
                <xdr:colOff>12</xdr:colOff>
                <xdr:row>36</xdr:row>
                <xdr:rowOff>10</xdr:rowOff>
              </xdr:from>
              <xdr:to>
                <xdr:col>10</xdr:col>
                <xdr:colOff>71</xdr:colOff>
                <xdr:row>44</xdr:row>
                <xdr:rowOff>4</xdr:rowOff>
              </xdr:to>
            </anchor>
          </commentPr>
        </mc:Choice>
        <mc:Fallback/>
      </mc:AlternateContent>
    </comment>
    <comment ref="H41"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Plot Radius Factor</t>
        </r>
        <r>
          <rPr>
            <sz val="10"/>
            <color rgb="FF000000"/>
            <rFont val="Tahoma"/>
            <family val="2"/>
          </rPr>
          <t xml:space="preserve"> for the BAF in cell F38, </t>
        </r>
        <r>
          <rPr>
            <sz val="10"/>
            <color rgb="FFFF0000"/>
            <rFont val="Tahoma"/>
            <family val="2"/>
          </rPr>
          <t xml:space="preserve">in Feet per inch</t>
        </r>
        <r>
          <rPr>
            <sz val="10"/>
            <color rgb="FF000000"/>
            <rFont val="Tahoma"/>
            <family val="2"/>
          </rPr>
          <t xml:space="preserve"> of DBH to the </t>
        </r>
        <r>
          <rPr>
            <b val="true"/>
            <sz val="10"/>
            <color rgb="FF000000"/>
            <rFont val="Tahoma"/>
            <family val="2"/>
          </rPr>
          <t xml:space="preserve">CENTER</t>
        </r>
        <r>
          <rPr>
            <sz val="10"/>
            <color rgb="FF000000"/>
            <rFont val="Tahoma"/>
            <family val="2"/>
          </rPr>
          <t xml:space="preserve"> of the tree.
</t>
        </r>
      </text>
      <mc:AlternateContent>
        <mc:Choice Requires="v2">
          <commentPr autoFill="true" autoScale="false" colHidden="false" locked="false" rowHidden="false" textHAlign="justify" textVAlign="top">
            <anchor moveWithCells="false" sizeWithCells="false">
              <xdr:from>
                <xdr:col>8</xdr:col>
                <xdr:colOff>12</xdr:colOff>
                <xdr:row>39</xdr:row>
                <xdr:rowOff>10</xdr:rowOff>
              </xdr:from>
              <xdr:to>
                <xdr:col>10</xdr:col>
                <xdr:colOff>79</xdr:colOff>
                <xdr:row>43</xdr:row>
                <xdr:rowOff>10</xdr:rowOff>
              </xdr:to>
            </anchor>
          </commentPr>
        </mc:Choice>
        <mc:Fallback/>
      </mc:AlternateContent>
    </comment>
    <comment ref="H42"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Plot Radius Factor</t>
        </r>
        <r>
          <rPr>
            <sz val="10"/>
            <color rgb="FF000000"/>
            <rFont val="Tahoma"/>
            <family val="2"/>
          </rPr>
          <t xml:space="preserve"> for the BAF in cell F38, </t>
        </r>
        <r>
          <rPr>
            <sz val="10"/>
            <color rgb="FFFF0000"/>
            <rFont val="Tahoma"/>
            <family val="2"/>
          </rPr>
          <t xml:space="preserve">in Feet per inch</t>
        </r>
        <r>
          <rPr>
            <sz val="10"/>
            <color rgb="FF000000"/>
            <rFont val="Tahoma"/>
            <family val="2"/>
          </rPr>
          <t xml:space="preserve"> of DBH to the </t>
        </r>
        <r>
          <rPr>
            <b val="true"/>
            <sz val="10"/>
            <color rgb="FF000000"/>
            <rFont val="Tahoma"/>
            <family val="2"/>
          </rPr>
          <t xml:space="preserve">EDGE</t>
        </r>
        <r>
          <rPr>
            <sz val="10"/>
            <color rgb="FF000000"/>
            <rFont val="Tahoma"/>
            <family val="2"/>
          </rPr>
          <t xml:space="preserve"> of the tree.
</t>
        </r>
      </text>
      <mc:AlternateContent>
        <mc:Choice Requires="v2">
          <commentPr autoFill="true" autoScale="false" colHidden="false" locked="false" rowHidden="false" textHAlign="justify" textVAlign="top">
            <anchor moveWithCells="false" sizeWithCells="false">
              <xdr:from>
                <xdr:col>8</xdr:col>
                <xdr:colOff>12</xdr:colOff>
                <xdr:row>40</xdr:row>
                <xdr:rowOff>10</xdr:rowOff>
              </xdr:from>
              <xdr:to>
                <xdr:col>10</xdr:col>
                <xdr:colOff>77</xdr:colOff>
                <xdr:row>44</xdr:row>
                <xdr:rowOff>8</xdr:rowOff>
              </xdr:to>
            </anchor>
          </commentPr>
        </mc:Choice>
        <mc:Fallback/>
      </mc:AlternateContent>
    </comment>
    <comment ref="H43" authorId="0">
      <text>
        <r>
          <rPr>
            <sz val="10"/>
            <color rgb="FFFF0000"/>
            <rFont val="Tahoma"/>
            <family val="2"/>
          </rPr>
          <t xml:space="preserve"> Enter the DBH in inches</t>
        </r>
        <r>
          <rPr>
            <sz val="10"/>
            <color rgb="FF000000"/>
            <rFont val="Tahoma"/>
            <family val="2"/>
          </rPr>
          <t xml:space="preserve"> here (or in the cell below, and it will compute the "critical distance" where the tree is borderline.</t>
        </r>
      </text>
      <mc:AlternateContent>
        <mc:Choice Requires="v2">
          <commentPr autoFill="true" autoScale="false" colHidden="false" locked="false" rowHidden="false" textHAlign="justify" textVAlign="top">
            <anchor moveWithCells="false" sizeWithCells="false">
              <xdr:from>
                <xdr:col>8</xdr:col>
                <xdr:colOff>12</xdr:colOff>
                <xdr:row>41</xdr:row>
                <xdr:rowOff>10</xdr:rowOff>
              </xdr:from>
              <xdr:to>
                <xdr:col>11</xdr:col>
                <xdr:colOff>16</xdr:colOff>
                <xdr:row>46</xdr:row>
                <xdr:rowOff>4</xdr:rowOff>
              </xdr:to>
            </anchor>
          </commentPr>
        </mc:Choice>
        <mc:Fallback/>
      </mc:AlternateContent>
    </comment>
    <comment ref="H48" authorId="0">
      <text>
        <r>
          <rPr>
            <sz val="10"/>
            <color rgb="FF000000"/>
            <rFont val="Tahoma"/>
            <family val="2"/>
          </rPr>
          <t xml:space="preserve">  </t>
        </r>
        <r>
          <rPr>
            <sz val="10"/>
            <color rgb="FFFF0000"/>
            <rFont val="Tahoma"/>
            <family val="2"/>
          </rPr>
          <t xml:space="preserve">Put in convenient </t>
        </r>
        <r>
          <rPr>
            <u val="single"/>
            <sz val="10"/>
            <color rgb="FFFF0000"/>
            <rFont val="Tahoma"/>
            <family val="2"/>
          </rPr>
          <t xml:space="preserve">Metric</t>
        </r>
        <r>
          <rPr>
            <sz val="10"/>
            <color rgb="FFFF0000"/>
            <rFont val="Tahoma"/>
            <family val="2"/>
          </rPr>
          <t xml:space="preserve"> BAFs</t>
        </r>
        <r>
          <rPr>
            <sz val="10"/>
            <color rgb="FF000000"/>
            <rFont val="Tahoma"/>
            <family val="2"/>
          </rPr>
          <t xml:space="preserve">.  Then you can calculate distances in feet from a standard 8.5" sheet of paper on the wall to </t>
        </r>
        <r>
          <rPr>
            <sz val="10"/>
            <color rgb="FFFF0000"/>
            <rFont val="Tahoma"/>
            <family val="2"/>
          </rPr>
          <t xml:space="preserve">calibrate your thumb</t>
        </r>
        <r>
          <rPr>
            <sz val="10"/>
            <color rgb="FF000000"/>
            <rFont val="Tahoma"/>
            <family val="2"/>
          </rPr>
          <t xml:space="preserve"> for rough work. 
  If you usually use a particular prism, stand at that distance and find something to use to create that angle for approximate work (the width of 2 fingers, or your increment bore, for instance).  With your </t>
        </r>
        <r>
          <rPr>
            <sz val="10"/>
            <color rgb="FFFF0000"/>
            <rFont val="Tahoma"/>
            <family val="2"/>
          </rPr>
          <t xml:space="preserve">thumb</t>
        </r>
        <r>
          <rPr>
            <sz val="10"/>
            <color rgb="FF000000"/>
            <rFont val="Tahoma"/>
            <family val="2"/>
          </rPr>
          <t xml:space="preserve"> the distance is to your EYE, since that is the vertex of the angle being created.  
  With </t>
        </r>
        <r>
          <rPr>
            <sz val="10"/>
            <color rgb="FFFF0000"/>
            <rFont val="Tahoma"/>
            <family val="2"/>
          </rPr>
          <t xml:space="preserve">prisms,</t>
        </r>
        <r>
          <rPr>
            <sz val="10"/>
            <color rgb="FF000000"/>
            <rFont val="Tahoma"/>
            <family val="2"/>
          </rPr>
          <t xml:space="preserve"> the vertex occurs at the prism.  With a </t>
        </r>
        <r>
          <rPr>
            <sz val="10"/>
            <color rgb="FFFF0000"/>
            <rFont val="Tahoma"/>
            <family val="2"/>
          </rPr>
          <t xml:space="preserve">Relascope,</t>
        </r>
        <r>
          <rPr>
            <sz val="10"/>
            <color rgb="FF000000"/>
            <rFont val="Tahoma"/>
            <family val="2"/>
          </rPr>
          <t xml:space="preserve"> it is roughly at your eye again.  </t>
        </r>
      </text>
      <mc:AlternateContent>
        <mc:Choice Requires="v2">
          <commentPr autoFill="true" autoScale="false" colHidden="false" locked="false" rowHidden="false" textHAlign="justify" textVAlign="top">
            <anchor moveWithCells="false" sizeWithCells="false">
              <xdr:from>
                <xdr:col>8</xdr:col>
                <xdr:colOff>12</xdr:colOff>
                <xdr:row>46</xdr:row>
                <xdr:rowOff>10</xdr:rowOff>
              </xdr:from>
              <xdr:to>
                <xdr:col>12</xdr:col>
                <xdr:colOff>26</xdr:colOff>
                <xdr:row>60</xdr:row>
                <xdr:rowOff>7</xdr:rowOff>
              </xdr:to>
            </anchor>
          </commentPr>
        </mc:Choice>
        <mc:Fallback/>
      </mc:AlternateContent>
    </comment>
    <comment ref="H49" authorId="0">
      <text>
        <r>
          <rPr>
            <sz val="10"/>
            <color rgb="FF000000"/>
            <rFont val="Tahoma"/>
            <family val="2"/>
          </rPr>
          <t xml:space="preserve">  </t>
        </r>
        <r>
          <rPr>
            <sz val="10"/>
            <color rgb="FFFF0000"/>
            <rFont val="Tahoma"/>
            <family val="2"/>
          </rPr>
          <t xml:space="preserve">Enter the size of the </t>
        </r>
        <r>
          <rPr>
            <b val="true"/>
            <sz val="10"/>
            <color rgb="FF0000FF"/>
            <rFont val="Tahoma"/>
            <family val="2"/>
          </rPr>
          <t xml:space="preserve">flat</t>
        </r>
        <r>
          <rPr>
            <sz val="10"/>
            <color rgb="FFFF0000"/>
            <rFont val="Tahoma"/>
            <family val="2"/>
          </rPr>
          <t xml:space="preserve"> target used in </t>
        </r>
        <r>
          <rPr>
            <b val="true"/>
            <sz val="10"/>
            <color rgb="FF0000FF"/>
            <rFont val="Tahoma"/>
            <family val="2"/>
          </rPr>
          <t xml:space="preserve">centimeters.
</t>
        </r>
        <r>
          <rPr>
            <sz val="10"/>
            <color rgb="FF000000"/>
            <rFont val="Tahoma"/>
            <family val="2"/>
          </rPr>
          <t xml:space="preserve">   Colored paper on a wall is a very effective target (21.59 cm in width), but you can enter another size if you want.</t>
        </r>
      </text>
      <mc:AlternateContent>
        <mc:Choice Requires="v2">
          <commentPr autoFill="true" autoScale="false" colHidden="false" locked="false" rowHidden="false" textHAlign="justify" textVAlign="top">
            <anchor moveWithCells="false" sizeWithCells="false">
              <xdr:from>
                <xdr:col>8</xdr:col>
                <xdr:colOff>12</xdr:colOff>
                <xdr:row>47</xdr:row>
                <xdr:rowOff>11</xdr:rowOff>
              </xdr:from>
              <xdr:to>
                <xdr:col>11</xdr:col>
                <xdr:colOff>18</xdr:colOff>
                <xdr:row>54</xdr:row>
                <xdr:rowOff>15</xdr:rowOff>
              </xdr:to>
            </anchor>
          </commentPr>
        </mc:Choice>
        <mc:Fallback/>
      </mc:AlternateContent>
    </comment>
    <comment ref="H50" authorId="0">
      <text>
        <r>
          <rPr>
            <sz val="9"/>
            <color rgb="FF000000"/>
            <rFont val="Tahoma"/>
            <family val="2"/>
          </rPr>
          <t xml:space="preserve">    If you are calibrating a target held at arms length : fill in the </t>
        </r>
        <r>
          <rPr>
            <b val="true"/>
            <sz val="9"/>
            <color rgb="FF0000FF"/>
            <rFont val="Tahoma"/>
            <family val="2"/>
          </rPr>
          <t xml:space="preserve">distance (in meters)</t>
        </r>
        <r>
          <rPr>
            <sz val="9"/>
            <color rgb="FF000000"/>
            <rFont val="Tahoma"/>
            <family val="2"/>
          </rPr>
          <t xml:space="preserve"> from your eye to where you will hold the target and the </t>
        </r>
        <r>
          <rPr>
            <b val="true"/>
            <sz val="9"/>
            <color rgb="FF000000"/>
            <rFont val="Tahoma"/>
            <family val="2"/>
          </rPr>
          <t xml:space="preserve">BAF</t>
        </r>
        <r>
          <rPr>
            <sz val="9"/>
            <color rgb="FF000000"/>
            <rFont val="Tahoma"/>
            <family val="2"/>
          </rPr>
          <t xml:space="preserve"> desired - this calculates the width of target to use (in cm).</t>
        </r>
      </text>
      <mc:AlternateContent>
        <mc:Choice Requires="v2">
          <commentPr autoFill="true" autoScale="false" colHidden="false" locked="false" rowHidden="false" textHAlign="justify" textVAlign="top">
            <anchor moveWithCells="false" sizeWithCells="false">
              <xdr:from>
                <xdr:col>8</xdr:col>
                <xdr:colOff>12</xdr:colOff>
                <xdr:row>48</xdr:row>
                <xdr:rowOff>10</xdr:rowOff>
              </xdr:from>
              <xdr:to>
                <xdr:col>10</xdr:col>
                <xdr:colOff>23</xdr:colOff>
                <xdr:row>57</xdr:row>
                <xdr:rowOff>12</xdr:rowOff>
              </xdr:to>
            </anchor>
          </commentPr>
        </mc:Choice>
        <mc:Fallback/>
      </mc:AlternateContent>
    </comment>
    <comment ref="H53" authorId="0">
      <text>
        <r>
          <rPr>
            <i val="true"/>
            <sz val="10"/>
            <color rgb="FF000000"/>
            <rFont val="Tahoma"/>
            <family val="2"/>
          </rPr>
          <t xml:space="preserve">This is the </t>
        </r>
        <r>
          <rPr>
            <i val="true"/>
            <u val="single"/>
            <sz val="10"/>
            <color rgb="FF000000"/>
            <rFont val="Tahoma"/>
            <family val="2"/>
          </rPr>
          <t xml:space="preserve">metric</t>
        </r>
        <r>
          <rPr>
            <i val="true"/>
            <sz val="10"/>
            <color rgb="FFFF0000"/>
            <rFont val="Tahoma"/>
            <family val="2"/>
          </rPr>
          <t xml:space="preserve"> Plot Radius Factor</t>
        </r>
        <r>
          <rPr>
            <i val="true"/>
            <sz val="10"/>
            <color rgb="FF000000"/>
            <rFont val="Tahoma"/>
            <family val="2"/>
          </rPr>
          <t xml:space="preserve"> for a  BAF in cell F51, from the </t>
        </r>
        <r>
          <rPr>
            <b val="true"/>
            <i val="true"/>
            <sz val="10"/>
            <color rgb="FF000000"/>
            <rFont val="Tahoma"/>
            <family val="2"/>
          </rPr>
          <t xml:space="preserve">CENTER</t>
        </r>
        <r>
          <rPr>
            <i val="true"/>
            <sz val="10"/>
            <color rgb="FF000000"/>
            <rFont val="Tahoma"/>
            <family val="2"/>
          </rPr>
          <t xml:space="preserve"> of the tree in </t>
        </r>
        <r>
          <rPr>
            <i val="true"/>
            <sz val="10"/>
            <color rgb="FFFF0000"/>
            <rFont val="Tahoma"/>
            <family val="2"/>
          </rPr>
          <t xml:space="preserve">metres per centimeter</t>
        </r>
        <r>
          <rPr>
            <i val="true"/>
            <sz val="10"/>
            <color rgb="FF000000"/>
            <rFont val="Tahoma"/>
            <family val="2"/>
          </rPr>
          <t xml:space="preserve"> of DBH.</t>
        </r>
      </text>
      <mc:AlternateContent>
        <mc:Choice Requires="v2">
          <commentPr autoFill="true" autoScale="false" colHidden="false" locked="false" rowHidden="false" textHAlign="justify" textVAlign="top">
            <anchor moveWithCells="false" sizeWithCells="false">
              <xdr:from>
                <xdr:col>8</xdr:col>
                <xdr:colOff>12</xdr:colOff>
                <xdr:row>51</xdr:row>
                <xdr:rowOff>10</xdr:rowOff>
              </xdr:from>
              <xdr:to>
                <xdr:col>10</xdr:col>
                <xdr:colOff>74</xdr:colOff>
                <xdr:row>57</xdr:row>
                <xdr:rowOff>6</xdr:rowOff>
              </xdr:to>
            </anchor>
          </commentPr>
        </mc:Choice>
        <mc:Fallback/>
      </mc:AlternateContent>
    </comment>
    <comment ref="H55" authorId="0">
      <text>
        <r>
          <rPr>
            <i val="true"/>
            <sz val="10"/>
            <color rgb="FFFF0000"/>
            <rFont val="Tahoma"/>
            <family val="2"/>
          </rPr>
          <t xml:space="preserve">  Enter the </t>
        </r>
        <r>
          <rPr>
            <i val="true"/>
            <u val="single"/>
            <sz val="10"/>
            <color rgb="FFFF0000"/>
            <rFont val="Tahoma"/>
            <family val="2"/>
          </rPr>
          <t xml:space="preserve">metric</t>
        </r>
        <r>
          <rPr>
            <i val="true"/>
            <sz val="10"/>
            <color rgb="FFFF0000"/>
            <rFont val="Tahoma"/>
            <family val="2"/>
          </rPr>
          <t xml:space="preserve"> DBH</t>
        </r>
        <r>
          <rPr>
            <i val="true"/>
            <sz val="10"/>
            <color rgb="FF000000"/>
            <rFont val="Tahoma"/>
            <family val="2"/>
          </rPr>
          <t xml:space="preserve"> here, and it will compute the "critical distance" to where the tree is "borderline".
  This is initialy set to the metric equivalent of the diameter in inches, and if you normally use metric measurements you might wish to reverse that.</t>
        </r>
      </text>
      <mc:AlternateContent>
        <mc:Choice Requires="v2">
          <commentPr autoFill="true" autoScale="false" colHidden="false" locked="false" rowHidden="false" textHAlign="justify" textVAlign="top">
            <anchor moveWithCells="false" sizeWithCells="false">
              <xdr:from>
                <xdr:col>8</xdr:col>
                <xdr:colOff>12</xdr:colOff>
                <xdr:row>53</xdr:row>
                <xdr:rowOff>10</xdr:rowOff>
              </xdr:from>
              <xdr:to>
                <xdr:col>12</xdr:col>
                <xdr:colOff>37</xdr:colOff>
                <xdr:row>60</xdr:row>
                <xdr:rowOff>5</xdr:rowOff>
              </xdr:to>
            </anchor>
          </commentPr>
        </mc:Choice>
        <mc:Fallback/>
      </mc:AlternateContent>
    </comment>
    <comment ref="H63" authorId="0">
      <text>
        <r>
          <rPr>
            <sz val="10"/>
            <color rgb="FF000000"/>
            <rFont val="Tahoma"/>
            <family val="2"/>
          </rPr>
          <t xml:space="preserve">  This is the </t>
        </r>
        <r>
          <rPr>
            <sz val="10"/>
            <color rgb="FFFF0000"/>
            <rFont val="Tahoma"/>
            <family val="2"/>
          </rPr>
          <t xml:space="preserve">area of the plot </t>
        </r>
        <r>
          <rPr>
            <sz val="10"/>
            <color rgb="FF000080"/>
            <rFont val="Tahoma"/>
            <family val="2"/>
          </rPr>
          <t xml:space="preserve">around that tree, in</t>
        </r>
        <r>
          <rPr>
            <sz val="10"/>
            <color rgb="FF000000"/>
            <rFont val="Tahoma"/>
            <family val="2"/>
          </rPr>
          <t xml:space="preserve"> </t>
        </r>
        <r>
          <rPr>
            <sz val="10"/>
            <color rgb="FFFF0000"/>
            <rFont val="Tahoma"/>
            <family val="2"/>
          </rPr>
          <t xml:space="preserve">acres,</t>
        </r>
        <r>
          <rPr>
            <sz val="10"/>
            <color rgb="FF000000"/>
            <rFont val="Tahoma"/>
            <family val="2"/>
          </rPr>
          <t xml:space="preserve"> using the DBH and BAF entered.</t>
        </r>
      </text>
      <mc:AlternateContent>
        <mc:Choice Requires="v2">
          <commentPr autoFill="true" autoScale="false" colHidden="false" locked="false" rowHidden="false" textHAlign="justify" textVAlign="top">
            <anchor moveWithCells="false" sizeWithCells="false">
              <xdr:from>
                <xdr:col>8</xdr:col>
                <xdr:colOff>12</xdr:colOff>
                <xdr:row>61</xdr:row>
                <xdr:rowOff>10</xdr:rowOff>
              </xdr:from>
              <xdr:to>
                <xdr:col>10</xdr:col>
                <xdr:colOff>40</xdr:colOff>
                <xdr:row>65</xdr:row>
                <xdr:rowOff>14</xdr:rowOff>
              </xdr:to>
            </anchor>
          </commentPr>
        </mc:Choice>
        <mc:Fallback/>
      </mc:AlternateContent>
    </comment>
    <comment ref="H69" authorId="0">
      <text>
        <r>
          <rPr>
            <sz val="10"/>
            <color rgb="FF000000"/>
            <rFont val="Tahoma"/>
            <family val="2"/>
          </rPr>
          <t xml:space="preserve">  This is the </t>
        </r>
        <r>
          <rPr>
            <sz val="10"/>
            <color rgb="FFFF0000"/>
            <rFont val="Tahoma"/>
            <family val="2"/>
          </rPr>
          <t xml:space="preserve">area of the plot</t>
        </r>
        <r>
          <rPr>
            <sz val="10"/>
            <color rgb="FF000000"/>
            <rFont val="Tahoma"/>
            <family val="2"/>
          </rPr>
          <t xml:space="preserve"> around that tree, in </t>
        </r>
        <r>
          <rPr>
            <sz val="10"/>
            <color rgb="FFFF0000"/>
            <rFont val="Tahoma"/>
            <family val="2"/>
          </rPr>
          <t xml:space="preserve">square metres,</t>
        </r>
        <r>
          <rPr>
            <sz val="10"/>
            <color rgb="FF000000"/>
            <rFont val="Tahoma"/>
            <family val="2"/>
          </rPr>
          <t xml:space="preserve"> using the DBH and BAF entered.</t>
        </r>
      </text>
      <mc:AlternateContent>
        <mc:Choice Requires="v2">
          <commentPr autoFill="true" autoScale="false" colHidden="false" locked="false" rowHidden="false" textHAlign="justify" textVAlign="top">
            <anchor moveWithCells="false" sizeWithCells="false">
              <xdr:from>
                <xdr:col>8</xdr:col>
                <xdr:colOff>12</xdr:colOff>
                <xdr:row>67</xdr:row>
                <xdr:rowOff>10</xdr:rowOff>
              </xdr:from>
              <xdr:to>
                <xdr:col>11</xdr:col>
                <xdr:colOff>14</xdr:colOff>
                <xdr:row>71</xdr:row>
                <xdr:rowOff>1</xdr:rowOff>
              </xdr:to>
            </anchor>
          </commentPr>
        </mc:Choice>
        <mc:Fallback/>
      </mc:AlternateContent>
    </comment>
    <comment ref="H70" authorId="0">
      <text>
        <r>
          <rPr>
            <sz val="10"/>
            <color rgb="FF000000"/>
            <rFont val="Tahoma"/>
            <family val="2"/>
          </rPr>
          <t xml:space="preserve">  This is the </t>
        </r>
        <r>
          <rPr>
            <sz val="10"/>
            <color rgb="FFFF0000"/>
            <rFont val="Tahoma"/>
            <family val="2"/>
          </rPr>
          <t xml:space="preserve">area of the plot</t>
        </r>
        <r>
          <rPr>
            <sz val="10"/>
            <color rgb="FF000000"/>
            <rFont val="Tahoma"/>
            <family val="2"/>
          </rPr>
          <t xml:space="preserve"> around that tree, </t>
        </r>
        <r>
          <rPr>
            <sz val="10"/>
            <color rgb="FFFF0000"/>
            <rFont val="Tahoma"/>
            <family val="2"/>
          </rPr>
          <t xml:space="preserve">in hectares,</t>
        </r>
        <r>
          <rPr>
            <sz val="10"/>
            <color rgb="FF000000"/>
            <rFont val="Tahoma"/>
            <family val="2"/>
          </rPr>
          <t xml:space="preserve"> using the DBH and BAF entered.</t>
        </r>
      </text>
      <mc:AlternateContent>
        <mc:Choice Requires="v2">
          <commentPr autoFill="true" autoScale="false" colHidden="false" locked="false" rowHidden="false" textHAlign="justify" textVAlign="top">
            <anchor moveWithCells="false" sizeWithCells="false">
              <xdr:from>
                <xdr:col>8</xdr:col>
                <xdr:colOff>12</xdr:colOff>
                <xdr:row>68</xdr:row>
                <xdr:rowOff>10</xdr:rowOff>
              </xdr:from>
              <xdr:to>
                <xdr:col>11</xdr:col>
                <xdr:colOff>12</xdr:colOff>
                <xdr:row>72</xdr:row>
                <xdr:rowOff>9</xdr:rowOff>
              </xdr:to>
            </anchor>
          </commentPr>
        </mc:Choice>
        <mc:Fallback/>
      </mc:AlternateContent>
    </comment>
    <comment ref="H72" authorId="0">
      <text>
        <r>
          <rPr>
            <sz val="10"/>
            <color rgb="FF000000"/>
            <rFont val="Tahoma"/>
            <family val="2"/>
          </rPr>
          <t xml:space="preserve">  This is the </t>
        </r>
        <r>
          <rPr>
            <sz val="10"/>
            <color rgb="FFFF0000"/>
            <rFont val="Tahoma"/>
            <family val="2"/>
          </rPr>
          <t xml:space="preserve">"critical distance"</t>
        </r>
        <r>
          <rPr>
            <sz val="10"/>
            <color rgb="FF000000"/>
            <rFont val="Tahoma"/>
            <family val="2"/>
          </rPr>
          <t xml:space="preserve"> from the </t>
        </r>
        <r>
          <rPr>
            <u val="single"/>
            <sz val="10"/>
            <color rgb="FF000000"/>
            <rFont val="Tahoma"/>
            <family val="2"/>
          </rPr>
          <t xml:space="preserve">center</t>
        </r>
        <r>
          <rPr>
            <sz val="10"/>
            <color rgb="FF000000"/>
            <rFont val="Tahoma"/>
            <family val="2"/>
          </rPr>
          <t xml:space="preserve"> of the tree to the edge of the plot around that tree, </t>
        </r>
        <r>
          <rPr>
            <sz val="10"/>
            <color rgb="FFFF0000"/>
            <rFont val="Tahoma"/>
            <family val="2"/>
          </rPr>
          <t xml:space="preserve">in metres,</t>
        </r>
        <r>
          <rPr>
            <sz val="10"/>
            <color rgb="FF000000"/>
            <rFont val="Tahoma"/>
            <family val="2"/>
          </rPr>
          <t xml:space="preserve"> using the BAF and DBH given.</t>
        </r>
      </text>
      <mc:AlternateContent>
        <mc:Choice Requires="v2">
          <commentPr autoFill="true" autoScale="false" colHidden="false" locked="false" rowHidden="false" textHAlign="justify" textVAlign="top">
            <anchor moveWithCells="false" sizeWithCells="false">
              <xdr:from>
                <xdr:col>8</xdr:col>
                <xdr:colOff>12</xdr:colOff>
                <xdr:row>70</xdr:row>
                <xdr:rowOff>10</xdr:rowOff>
              </xdr:from>
              <xdr:to>
                <xdr:col>11</xdr:col>
                <xdr:colOff>74</xdr:colOff>
                <xdr:row>74</xdr:row>
                <xdr:rowOff>6</xdr:rowOff>
              </xdr:to>
            </anchor>
          </commentPr>
        </mc:Choice>
        <mc:Fallback/>
      </mc:AlternateContent>
    </comment>
    <comment ref="I11" authorId="0">
      <text>
        <r>
          <rPr>
            <sz val="10"/>
            <color rgb="FF000000"/>
            <rFont val="Tahoma"/>
            <family val="2"/>
          </rPr>
          <t xml:space="preserve">This is the </t>
        </r>
        <r>
          <rPr>
            <sz val="10"/>
            <color rgb="FFFF0000"/>
            <rFont val="Tahoma"/>
            <family val="2"/>
          </rPr>
          <t xml:space="preserve">cost per sample point.</t>
        </r>
        <r>
          <rPr>
            <sz val="10"/>
            <color rgb="FF000000"/>
            <rFont val="Tahoma"/>
            <family val="2"/>
          </rPr>
          <t xml:space="preserve">  It is simply the total cost divided by the number of sample points visited.</t>
        </r>
      </text>
      <mc:AlternateContent>
        <mc:Choice Requires="v2">
          <commentPr autoFill="true" autoScale="false" colHidden="false" locked="false" rowHidden="false" textHAlign="justify" textVAlign="top">
            <anchor moveWithCells="false" sizeWithCells="false">
              <xdr:from>
                <xdr:col>9</xdr:col>
                <xdr:colOff>12</xdr:colOff>
                <xdr:row>9</xdr:row>
                <xdr:rowOff>10</xdr:rowOff>
              </xdr:from>
              <xdr:to>
                <xdr:col>11</xdr:col>
                <xdr:colOff>24</xdr:colOff>
                <xdr:row>14</xdr:row>
                <xdr:rowOff>12</xdr:rowOff>
              </xdr:to>
            </anchor>
          </commentPr>
        </mc:Choice>
        <mc:Fallback/>
      </mc:AlternateContent>
    </comment>
    <comment ref="I12" authorId="0">
      <text>
        <r>
          <rPr>
            <sz val="10"/>
            <color rgb="FF000000"/>
            <rFont val="Tahoma"/>
            <family val="2"/>
          </rPr>
          <t xml:space="preserve">  There is not really </t>
        </r>
        <r>
          <rPr>
            <i val="true"/>
            <sz val="10"/>
            <color rgb="FF000000"/>
            <rFont val="Tahoma"/>
            <family val="2"/>
          </rPr>
          <t xml:space="preserve">one</t>
        </r>
        <r>
          <rPr>
            <sz val="10"/>
            <color rgb="FF000000"/>
            <rFont val="Tahoma"/>
            <family val="2"/>
          </rPr>
          <t xml:space="preserve"> CV for Variable Plot sampling when you use count and measure plots, because the variability depends on the ratio of Count:Measure plots.
  </t>
        </r>
        <r>
          <rPr>
            <sz val="10"/>
            <color rgb="FFFF0000"/>
            <rFont val="Tahoma"/>
            <family val="2"/>
          </rPr>
          <t xml:space="preserve">If you want a reasonable approximation to the CV,</t>
        </r>
        <r>
          <rPr>
            <sz val="10"/>
            <color rgb="FF000000"/>
            <rFont val="Tahoma"/>
            <family val="2"/>
          </rPr>
          <t xml:space="preserve"> </t>
        </r>
        <r>
          <rPr>
            <u val="single"/>
            <sz val="10"/>
            <color rgb="FF000000"/>
            <rFont val="Tahoma"/>
            <family val="2"/>
          </rPr>
          <t xml:space="preserve">using the optimium ratio,</t>
        </r>
        <r>
          <rPr>
            <sz val="10"/>
            <color rgb="FF000000"/>
            <rFont val="Tahoma"/>
            <family val="2"/>
          </rPr>
          <t xml:space="preserve"> then this is a good one.
  If you want to calculate some other sample size, this CV can be plugged into the standard equations where "n" is the number of count plots.</t>
        </r>
      </text>
      <mc:AlternateContent>
        <mc:Choice Requires="v2">
          <commentPr autoFill="true" autoScale="false" colHidden="false" locked="false" rowHidden="false" textHAlign="justify" textVAlign="top">
            <anchor moveWithCells="false" sizeWithCells="false">
              <xdr:from>
                <xdr:col>9</xdr:col>
                <xdr:colOff>12</xdr:colOff>
                <xdr:row>10</xdr:row>
                <xdr:rowOff>10</xdr:rowOff>
              </xdr:from>
              <xdr:to>
                <xdr:col>12</xdr:col>
                <xdr:colOff>40</xdr:colOff>
                <xdr:row>24</xdr:row>
                <xdr:rowOff>7</xdr:rowOff>
              </xdr:to>
            </anchor>
          </commentPr>
        </mc:Choice>
        <mc:Fallback/>
      </mc:AlternateContent>
    </comment>
    <comment ref="I14" authorId="0">
      <text>
        <r>
          <rPr>
            <sz val="10"/>
            <color rgb="FF000000"/>
            <rFont val="Tahoma"/>
            <family val="2"/>
          </rPr>
          <t xml:space="preserve">   If you use one BAF for counting the trees, and another one for choosing the ones to be measured, </t>
        </r>
        <r>
          <rPr>
            <sz val="10"/>
            <color rgb="FFFF0000"/>
            <rFont val="Tahoma"/>
            <family val="2"/>
          </rPr>
          <t xml:space="preserve">this is how much larger the second BAF must be for choosing trees.</t>
        </r>
        <r>
          <rPr>
            <sz val="10"/>
            <color rgb="FF000000"/>
            <rFont val="Tahoma"/>
            <family val="2"/>
          </rPr>
          <t xml:space="preserve">  It uses the number of *BAR's you intend to take from cell C16 (these will be individual trees, in this case), plus the average tree count in cell I15 to compute a value.
   If you count with a 20, then (20*multiplier) is the BAF needed for choosing the number of measured trees you want to use.</t>
        </r>
      </text>
      <mc:AlternateContent>
        <mc:Choice Requires="v2">
          <commentPr autoFill="true" autoScale="false" colHidden="false" locked="false" rowHidden="false" textHAlign="justify" textVAlign="top">
            <anchor moveWithCells="false" sizeWithCells="false">
              <xdr:from>
                <xdr:col>9</xdr:col>
                <xdr:colOff>12</xdr:colOff>
                <xdr:row>12</xdr:row>
                <xdr:rowOff>10</xdr:rowOff>
              </xdr:from>
              <xdr:to>
                <xdr:col>12</xdr:col>
                <xdr:colOff>63</xdr:colOff>
                <xdr:row>26</xdr:row>
                <xdr:rowOff>14</xdr:rowOff>
              </xdr:to>
            </anchor>
          </commentPr>
        </mc:Choice>
        <mc:Fallback/>
      </mc:AlternateContent>
    </comment>
    <comment ref="I16" authorId="0">
      <text>
        <r>
          <rPr>
            <sz val="10"/>
            <color rgb="FF000000"/>
            <rFont val="Tahoma"/>
            <family val="2"/>
          </rPr>
          <t xml:space="preserve">  This is </t>
        </r>
        <r>
          <rPr>
            <sz val="10"/>
            <color rgb="FFFF0000"/>
            <rFont val="Tahoma"/>
            <family val="2"/>
          </rPr>
          <t xml:space="preserve">the total number of trees you will  </t>
        </r>
        <r>
          <rPr>
            <u val="single"/>
            <sz val="10"/>
            <color rgb="FFFF0000"/>
            <rFont val="Tahoma"/>
            <family val="2"/>
          </rPr>
          <t xml:space="preserve">choose</t>
        </r>
        <r>
          <rPr>
            <sz val="10"/>
            <color rgb="FFFF0000"/>
            <rFont val="Tahoma"/>
            <family val="2"/>
          </rPr>
          <t xml:space="preserve"> from (for *BAR) during the cruise</t>
        </r>
        <r>
          <rPr>
            <sz val="10"/>
            <color rgb="FF000000"/>
            <rFont val="Tahoma"/>
            <family val="2"/>
          </rPr>
          <t xml:space="preserve"> that you are considering.
    You can use the "Big BAF" multiplier to choose a prism which will automatically select  the right number of trees to measure (if your estimate of average tree count is accurate).</t>
        </r>
      </text>
      <mc:AlternateContent>
        <mc:Choice Requires="v2">
          <commentPr autoFill="true" autoScale="false" colHidden="false" locked="false" rowHidden="false" textHAlign="justify" textVAlign="top">
            <anchor moveWithCells="false" sizeWithCells="false">
              <xdr:from>
                <xdr:col>9</xdr:col>
                <xdr:colOff>12</xdr:colOff>
                <xdr:row>14</xdr:row>
                <xdr:rowOff>10</xdr:rowOff>
              </xdr:from>
              <xdr:to>
                <xdr:col>12</xdr:col>
                <xdr:colOff>0</xdr:colOff>
                <xdr:row>27</xdr:row>
                <xdr:rowOff>6</xdr:rowOff>
              </xdr:to>
            </anchor>
          </commentPr>
        </mc:Choice>
        <mc:Fallback/>
      </mc:AlternateContent>
    </comment>
    <comment ref="I17" authorId="0">
      <text>
        <r>
          <rPr>
            <sz val="10"/>
            <color rgb="FF000000"/>
            <rFont val="Tahoma"/>
            <family val="2"/>
          </rPr>
          <t xml:space="preserve">  This is the </t>
        </r>
        <r>
          <rPr>
            <sz val="10"/>
            <color rgb="FFFF0000"/>
            <rFont val="Tahoma"/>
            <family val="2"/>
          </rPr>
          <t xml:space="preserve">number of fully measured plots you will be measuring during the cruise</t>
        </r>
        <r>
          <rPr>
            <sz val="10"/>
            <color rgb="FF000000"/>
            <rFont val="Tahoma"/>
            <family val="2"/>
          </rPr>
          <t xml:space="preserve"> to get the required number of VBARs.
  You can check the "Big BAF multiplier" to find out how often that would occur.  For instance you might need 2.71 plots (obviously rounded to 3, and in 31 plots with 7 trees/plot to get about 19 trees.  That would be one per 11.42 plots (which would be the ratio in cell I14).  It would be better to select every 12th tree than to take them in 3 clusters like this.  </t>
        </r>
      </text>
      <mc:AlternateContent>
        <mc:Choice Requires="v2">
          <commentPr autoFill="true" autoScale="false" colHidden="false" locked="false" rowHidden="false" textHAlign="justify" textVAlign="top">
            <anchor moveWithCells="false" sizeWithCells="false">
              <xdr:from>
                <xdr:col>9</xdr:col>
                <xdr:colOff>12</xdr:colOff>
                <xdr:row>15</xdr:row>
                <xdr:rowOff>10</xdr:rowOff>
              </xdr:from>
              <xdr:to>
                <xdr:col>12</xdr:col>
                <xdr:colOff>67</xdr:colOff>
                <xdr:row>33</xdr:row>
                <xdr:rowOff>11</xdr:rowOff>
              </xdr:to>
            </anchor>
          </commentPr>
        </mc:Choice>
        <mc:Fallback/>
      </mc:AlternateContent>
    </comment>
    <comment ref="I18" authorId="0">
      <text>
        <r>
          <rPr>
            <sz val="10"/>
            <color rgb="FF000000"/>
            <rFont val="Tahoma"/>
            <family val="2"/>
          </rPr>
          <t xml:space="preserve">  This is the average </t>
        </r>
        <r>
          <rPr>
            <sz val="10"/>
            <color rgb="FFFF0000"/>
            <rFont val="Tahoma"/>
            <family val="2"/>
          </rPr>
          <t xml:space="preserve">cost per sample point visited.</t>
        </r>
        <r>
          <rPr>
            <sz val="10"/>
            <color rgb="FF000000"/>
            <rFont val="Tahoma"/>
            <family val="2"/>
          </rPr>
          <t xml:space="preserve">  
  It cannot be strictly compared to the other cost per point in cell G11, since different schemes are used.  </t>
        </r>
      </text>
      <mc:AlternateContent>
        <mc:Choice Requires="v2">
          <commentPr autoFill="true" autoScale="false" colHidden="false" locked="false" rowHidden="false" textHAlign="justify" textVAlign="top">
            <anchor moveWithCells="false" sizeWithCells="false">
              <xdr:from>
                <xdr:col>9</xdr:col>
                <xdr:colOff>12</xdr:colOff>
                <xdr:row>16</xdr:row>
                <xdr:rowOff>10</xdr:rowOff>
              </xdr:from>
              <xdr:to>
                <xdr:col>11</xdr:col>
                <xdr:colOff>67</xdr:colOff>
                <xdr:row>24</xdr:row>
                <xdr:rowOff>8</xdr:rowOff>
              </xdr:to>
            </anchor>
          </commentPr>
        </mc:Choice>
        <mc:Fallback/>
      </mc:AlternateContent>
    </comment>
    <comment ref="I19" authorId="0">
      <text>
        <r>
          <rPr>
            <sz val="10"/>
            <color rgb="FF000000"/>
            <rFont val="Tahoma"/>
            <family val="2"/>
          </rPr>
          <t xml:space="preserve">  There is not really a CV for Variable Plot sampling when you use count and measure plots, because the variability depends on the ratio of C:M plots.
  </t>
        </r>
        <r>
          <rPr>
            <sz val="10"/>
            <color rgb="FFFF0000"/>
            <rFont val="Tahoma"/>
            <family val="2"/>
          </rPr>
          <t xml:space="preserve">If you want a reasonable approximation to the CV,</t>
        </r>
        <r>
          <rPr>
            <sz val="10"/>
            <color rgb="FF000000"/>
            <rFont val="Tahoma"/>
            <family val="2"/>
          </rPr>
          <t xml:space="preserve"> using the  ratio you are testing, then this is a good one.
  If you want to calculate some other sample size, this can be plugged into the standard equations.</t>
        </r>
      </text>
      <mc:AlternateContent>
        <mc:Choice Requires="v2">
          <commentPr autoFill="true" autoScale="false" colHidden="false" locked="false" rowHidden="false" textHAlign="justify" textVAlign="top">
            <anchor moveWithCells="false" sizeWithCells="false">
              <xdr:from>
                <xdr:col>9</xdr:col>
                <xdr:colOff>12</xdr:colOff>
                <xdr:row>17</xdr:row>
                <xdr:rowOff>10</xdr:rowOff>
              </xdr:from>
              <xdr:to>
                <xdr:col>11</xdr:col>
                <xdr:colOff>57</xdr:colOff>
                <xdr:row>32</xdr:row>
                <xdr:rowOff>6</xdr:rowOff>
              </xdr:to>
            </anchor>
          </commentPr>
        </mc:Choice>
        <mc:Fallback/>
      </mc:AlternateContent>
    </comment>
    <comment ref="I20" authorId="0">
      <text>
        <r>
          <rPr>
            <sz val="10"/>
            <color rgb="FF000080"/>
            <rFont val="Tahoma"/>
            <family val="2"/>
          </rPr>
          <t xml:space="preserve">   </t>
        </r>
        <r>
          <rPr>
            <sz val="10"/>
            <color rgb="FFFF0000"/>
            <rFont val="Tahoma"/>
            <family val="2"/>
          </rPr>
          <t xml:space="preserve">If you need to refresh the spreadsheet,</t>
        </r>
        <r>
          <rPr>
            <sz val="10"/>
            <color rgb="FF000080"/>
            <rFont val="Tahoma"/>
            <family val="2"/>
          </rPr>
          <t xml:space="preserve"> because it has been corrupted in some way, you can get a copy sent to you by simply emailing me.  
   </t>
        </r>
        <r>
          <rPr>
            <sz val="10"/>
            <color rgb="FFFF0000"/>
            <rFont val="Tahoma"/>
            <family val="2"/>
          </rPr>
          <t xml:space="preserve">Do this every once in a while anyway,</t>
        </r>
        <r>
          <rPr>
            <sz val="10"/>
            <color rgb="FF000080"/>
            <rFont val="Tahoma"/>
            <family val="2"/>
          </rPr>
          <t xml:space="preserve"> because I keep improving it.
   Give copies to whoever would like one - you have my permission.</t>
        </r>
      </text>
      <mc:AlternateContent>
        <mc:Choice Requires="v2">
          <commentPr autoFill="true" autoScale="false" colHidden="false" locked="false" rowHidden="false" textHAlign="justify" textVAlign="top">
            <anchor moveWithCells="false" sizeWithCells="false">
              <xdr:from>
                <xdr:col>9</xdr:col>
                <xdr:colOff>12</xdr:colOff>
                <xdr:row>18</xdr:row>
                <xdr:rowOff>10</xdr:rowOff>
              </xdr:from>
              <xdr:to>
                <xdr:col>12</xdr:col>
                <xdr:colOff>53</xdr:colOff>
                <xdr:row>29</xdr:row>
                <xdr:rowOff>6</xdr:rowOff>
              </xdr:to>
            </anchor>
          </commentPr>
        </mc:Choice>
        <mc:Fallback/>
      </mc:AlternateContent>
    </comment>
    <comment ref="I23" authorId="0">
      <text>
        <r>
          <rPr>
            <sz val="10"/>
            <color rgb="FF000000"/>
            <rFont val="Tahoma"/>
            <family val="2"/>
          </rPr>
          <t xml:space="preserve">  This is the </t>
        </r>
        <r>
          <rPr>
            <sz val="10"/>
            <color rgb="FFFF0000"/>
            <rFont val="Tahoma"/>
            <family val="2"/>
          </rPr>
          <t xml:space="preserve">average tree count</t>
        </r>
        <r>
          <rPr>
            <sz val="10"/>
            <color rgb="FF000000"/>
            <rFont val="Tahoma"/>
            <family val="2"/>
          </rPr>
          <t xml:space="preserve"> 
expected during the cruise.
   This is normally the same as the average tree count in H15, and in the </t>
        </r>
        <r>
          <rPr>
            <i val="true"/>
            <sz val="10"/>
            <color rgb="FF000000"/>
            <rFont val="Tahoma"/>
            <family val="2"/>
          </rPr>
          <t xml:space="preserve">initial</t>
        </r>
        <r>
          <rPr>
            <sz val="10"/>
            <color rgb="FF000000"/>
            <rFont val="Tahoma"/>
            <family val="2"/>
          </rPr>
          <t xml:space="preserve"> spreadsheet it just copied cell H15 automatically.</t>
        </r>
      </text>
      <mc:AlternateContent>
        <mc:Choice Requires="v2">
          <commentPr autoFill="true" autoScale="false" colHidden="false" locked="false" rowHidden="false" textHAlign="justify" textVAlign="top">
            <anchor moveWithCells="false" sizeWithCells="false">
              <xdr:from>
                <xdr:col>9</xdr:col>
                <xdr:colOff>12</xdr:colOff>
                <xdr:row>21</xdr:row>
                <xdr:rowOff>13</xdr:rowOff>
              </xdr:from>
              <xdr:to>
                <xdr:col>12</xdr:col>
                <xdr:colOff>45</xdr:colOff>
                <xdr:row>27</xdr:row>
                <xdr:rowOff>9</xdr:rowOff>
              </xdr:to>
            </anchor>
          </commentPr>
        </mc:Choice>
        <mc:Fallback/>
      </mc:AlternateContent>
    </comment>
    <comment ref="I26" authorId="0">
      <text>
        <r>
          <rPr>
            <sz val="10"/>
            <color rgb="FF000000"/>
            <rFont val="Tahoma"/>
            <family val="2"/>
          </rPr>
          <t xml:space="preserve">  This is the </t>
        </r>
        <r>
          <rPr>
            <sz val="10"/>
            <color rgb="FFFF0000"/>
            <rFont val="Tahoma"/>
            <family val="2"/>
          </rPr>
          <t xml:space="preserve">cost per sample point visited.</t>
        </r>
        <r>
          <rPr>
            <sz val="10"/>
            <color rgb="FF000000"/>
            <rFont val="Tahoma"/>
            <family val="2"/>
          </rPr>
          <t xml:space="preserve">  
  It cannot be strictly compared to the other cost per point in cell H11, since different schemes are used.  The </t>
        </r>
        <r>
          <rPr>
            <sz val="10"/>
            <color rgb="FFFF0000"/>
            <rFont val="Tahoma"/>
            <family val="2"/>
          </rPr>
          <t xml:space="preserve">relative efficiency is best expressed by cell F27, or I27.</t>
        </r>
      </text>
      <mc:AlternateContent>
        <mc:Choice Requires="v2">
          <commentPr autoFill="true" autoScale="false" colHidden="false" locked="false" rowHidden="false" textHAlign="justify" textVAlign="top">
            <anchor moveWithCells="false" sizeWithCells="false">
              <xdr:from>
                <xdr:col>9</xdr:col>
                <xdr:colOff>12</xdr:colOff>
                <xdr:row>24</xdr:row>
                <xdr:rowOff>11</xdr:rowOff>
              </xdr:from>
              <xdr:to>
                <xdr:col>11</xdr:col>
                <xdr:colOff>34</xdr:colOff>
                <xdr:row>34</xdr:row>
                <xdr:rowOff>9</xdr:rowOff>
              </xdr:to>
            </anchor>
          </commentPr>
        </mc:Choice>
        <mc:Fallback/>
      </mc:AlternateContent>
    </comment>
    <comment ref="I27" authorId="0">
      <text>
        <r>
          <rPr>
            <sz val="10"/>
            <color rgb="FF000000"/>
            <rFont val="Tahoma"/>
            <family val="2"/>
          </rPr>
          <t xml:space="preserve">  This is the </t>
        </r>
        <r>
          <rPr>
            <sz val="10"/>
            <color rgb="FFFF0000"/>
            <rFont val="Tahoma"/>
            <family val="2"/>
          </rPr>
          <t xml:space="preserve">efficiency of the "full measured" option,</t>
        </r>
        <r>
          <rPr>
            <sz val="10"/>
            <color rgb="FF000000"/>
            <rFont val="Tahoma"/>
            <family val="2"/>
          </rPr>
          <t xml:space="preserve"> as compared to the </t>
        </r>
        <r>
          <rPr>
            <i val="true"/>
            <sz val="10"/>
            <color rgb="FF000000"/>
            <rFont val="Tahoma"/>
            <family val="2"/>
          </rPr>
          <t xml:space="preserve">optimal</t>
        </r>
        <r>
          <rPr>
            <sz val="10"/>
            <color rgb="FF000000"/>
            <rFont val="Tahoma"/>
            <family val="2"/>
          </rPr>
          <t xml:space="preserve"> C:M ratio, (including fixed costs).  
</t>
        </r>
      </text>
      <mc:AlternateContent>
        <mc:Choice Requires="v2">
          <commentPr autoFill="true" autoScale="false" colHidden="false" locked="false" rowHidden="false" textHAlign="justify" textVAlign="top">
            <anchor moveWithCells="false" sizeWithCells="false">
              <xdr:from>
                <xdr:col>9</xdr:col>
                <xdr:colOff>12</xdr:colOff>
                <xdr:row>25</xdr:row>
                <xdr:rowOff>10</xdr:rowOff>
              </xdr:from>
              <xdr:to>
                <xdr:col>11</xdr:col>
                <xdr:colOff>30</xdr:colOff>
                <xdr:row>31</xdr:row>
                <xdr:rowOff>12</xdr:rowOff>
              </xdr:to>
            </anchor>
          </commentPr>
        </mc:Choice>
        <mc:Fallback/>
      </mc:AlternateContent>
    </comment>
    <comment ref="I97" authorId="0">
      <text>
        <r>
          <rPr>
            <sz val="9"/>
            <color rgb="FF000000"/>
            <rFont val="Tahoma"/>
            <family val="2"/>
          </rPr>
          <t xml:space="preserve">  This is the combined BAF for the 2 prisms together.  
   You can use section 5 to compute the arm lengths for a "stick" angle gauge to make large BAFs.</t>
        </r>
      </text>
      <mc:AlternateContent>
        <mc:Choice Requires="v2">
          <commentPr autoFill="true" autoScale="false" colHidden="false" locked="false" rowHidden="false" textHAlign="justify" textVAlign="top">
            <anchor moveWithCells="false" sizeWithCells="false">
              <xdr:from>
                <xdr:col>9</xdr:col>
                <xdr:colOff>12</xdr:colOff>
                <xdr:row>95</xdr:row>
                <xdr:rowOff>10</xdr:rowOff>
              </xdr:from>
              <xdr:to>
                <xdr:col>11</xdr:col>
                <xdr:colOff>27</xdr:colOff>
                <xdr:row>104</xdr:row>
                <xdr:rowOff>3</xdr:rowOff>
              </xdr:to>
            </anchor>
          </commentPr>
        </mc:Choice>
        <mc:Fallback/>
      </mc:AlternateContent>
    </comment>
    <comment ref="J29" authorId="0">
      <text>
        <r>
          <rPr>
            <sz val="10"/>
            <color rgb="FF000000"/>
            <rFont val="Tahoma"/>
            <family val="2"/>
          </rPr>
          <t xml:space="preserve">  In case you want to see what the standard set of statements would be with the data from part 1, the </t>
        </r>
        <r>
          <rPr>
            <sz val="10"/>
            <color rgb="FFFF0000"/>
            <rFont val="Tahoma"/>
            <family val="2"/>
          </rPr>
          <t xml:space="preserve">Optimal Section,</t>
        </r>
        <r>
          <rPr>
            <sz val="10"/>
            <color rgb="FF000000"/>
            <rFont val="Tahoma"/>
            <family val="2"/>
          </rPr>
          <t xml:space="preserve"> these are reproduced for your convenience.
  </t>
        </r>
        <r>
          <rPr>
            <sz val="10"/>
            <color rgb="FFFF0000"/>
            <rFont val="Tahoma"/>
            <family val="2"/>
          </rPr>
          <t xml:space="preserve">Just fill them into cell E30</t>
        </r>
        <r>
          <rPr>
            <sz val="10"/>
            <color rgb="FF000000"/>
            <rFont val="Tahoma"/>
            <family val="2"/>
          </rPr>
          <t xml:space="preserve"> if you are interested in the results for the total or the individual parts.</t>
        </r>
      </text>
      <mc:AlternateContent>
        <mc:Choice Requires="v2">
          <commentPr autoFill="true" autoScale="false" colHidden="false" locked="false" rowHidden="false" textHAlign="justify" textVAlign="top">
            <anchor moveWithCells="false" sizeWithCells="false">
              <xdr:from>
                <xdr:col>10</xdr:col>
                <xdr:colOff>12</xdr:colOff>
                <xdr:row>27</xdr:row>
                <xdr:rowOff>10</xdr:rowOff>
              </xdr:from>
              <xdr:to>
                <xdr:col>13</xdr:col>
                <xdr:colOff>27</xdr:colOff>
                <xdr:row>36</xdr:row>
                <xdr:rowOff>6</xdr:rowOff>
              </xdr:to>
            </anchor>
          </commentPr>
        </mc:Choice>
        <mc:Fallback/>
      </mc:AlternateContent>
    </comment>
    <comment ref="J30" authorId="0">
      <text>
        <r>
          <rPr>
            <sz val="10"/>
            <color rgb="FF000000"/>
            <rFont val="Tahoma"/>
            <family val="2"/>
          </rPr>
          <t xml:space="preserve">  This a </t>
        </r>
        <r>
          <rPr>
            <sz val="10"/>
            <color rgb="FFFF0000"/>
            <rFont val="Tahoma"/>
            <family val="2"/>
          </rPr>
          <t xml:space="preserve">copy of the</t>
        </r>
        <r>
          <rPr>
            <sz val="10"/>
            <color rgb="FF000000"/>
            <rFont val="Tahoma"/>
            <family val="2"/>
          </rPr>
          <t xml:space="preserve"> </t>
        </r>
        <r>
          <rPr>
            <sz val="10"/>
            <color rgb="FFFF0000"/>
            <rFont val="Tahoma"/>
            <family val="2"/>
          </rPr>
          <t xml:space="preserve">SE% for Basal area  from section #1 </t>
        </r>
        <r>
          <rPr>
            <sz val="10"/>
            <color rgb="FF000000"/>
            <rFont val="Tahoma"/>
            <family val="2"/>
          </rPr>
          <t xml:space="preserve">(Optimal calculation of TC vs *BAR).  
   SE% for </t>
        </r>
        <r>
          <rPr>
            <i val="true"/>
            <sz val="10"/>
            <color rgb="FF000000"/>
            <rFont val="Tahoma"/>
            <family val="2"/>
          </rPr>
          <t xml:space="preserve">Basal Area</t>
        </r>
        <r>
          <rPr>
            <sz val="10"/>
            <color rgb="FF000000"/>
            <rFont val="Tahoma"/>
            <family val="2"/>
          </rPr>
          <t xml:space="preserve"> and </t>
        </r>
        <r>
          <rPr>
            <i val="true"/>
            <sz val="10"/>
            <color rgb="FF000000"/>
            <rFont val="Tahoma"/>
            <family val="2"/>
          </rPr>
          <t xml:space="preserve">Tree Count</t>
        </r>
        <r>
          <rPr>
            <sz val="10"/>
            <color rgb="FF000000"/>
            <rFont val="Tahoma"/>
            <family val="2"/>
          </rPr>
          <t xml:space="preserve"> are, of course, the same.</t>
        </r>
      </text>
      <mc:AlternateContent>
        <mc:Choice Requires="v2">
          <commentPr autoFill="true" autoScale="false" colHidden="false" locked="false" rowHidden="false" textHAlign="justify" textVAlign="top">
            <anchor moveWithCells="false" sizeWithCells="false">
              <xdr:from>
                <xdr:col>10</xdr:col>
                <xdr:colOff>12</xdr:colOff>
                <xdr:row>28</xdr:row>
                <xdr:rowOff>10</xdr:rowOff>
              </xdr:from>
              <xdr:to>
                <xdr:col>13</xdr:col>
                <xdr:colOff>28</xdr:colOff>
                <xdr:row>35</xdr:row>
                <xdr:rowOff>6</xdr:rowOff>
              </xdr:to>
            </anchor>
          </commentPr>
        </mc:Choice>
        <mc:Fallback/>
      </mc:AlternateContent>
    </comment>
    <comment ref="J31" authorId="0">
      <text>
        <r>
          <rPr>
            <sz val="10"/>
            <color rgb="FF000000"/>
            <rFont val="Tahoma"/>
            <family val="2"/>
          </rPr>
          <t xml:space="preserve">  This a </t>
        </r>
        <r>
          <rPr>
            <u val="single"/>
            <sz val="10"/>
            <color rgb="FFFF0000"/>
            <rFont val="Tahoma"/>
            <family val="2"/>
          </rPr>
          <t xml:space="preserve">copy</t>
        </r>
        <r>
          <rPr>
            <sz val="10"/>
            <color rgb="FFFF0000"/>
            <rFont val="Tahoma"/>
            <family val="2"/>
          </rPr>
          <t xml:space="preserve"> </t>
        </r>
        <r>
          <rPr>
            <sz val="10"/>
            <color rgb="FF000080"/>
            <rFont val="Tahoma"/>
            <family val="2"/>
          </rPr>
          <t xml:space="preserve">of the</t>
        </r>
        <r>
          <rPr>
            <sz val="10"/>
            <color rgb="FFFF0000"/>
            <rFont val="Tahoma"/>
            <family val="2"/>
          </rPr>
          <t xml:space="preserve"> SE% for </t>
        </r>
        <r>
          <rPr>
            <u val="single"/>
            <sz val="10"/>
            <color rgb="FFFF0000"/>
            <rFont val="Tahoma"/>
            <family val="2"/>
          </rPr>
          <t xml:space="preserve">*BAR</t>
        </r>
        <r>
          <rPr>
            <sz val="10"/>
            <color rgb="FFFF0000"/>
            <rFont val="Tahoma"/>
            <family val="2"/>
          </rPr>
          <t xml:space="preserve"> </t>
        </r>
        <r>
          <rPr>
            <sz val="10"/>
            <color rgb="FF000080"/>
            <rFont val="Tahoma"/>
            <family val="2"/>
          </rPr>
          <t xml:space="preserve">from the section on </t>
        </r>
        <r>
          <rPr>
            <sz val="10"/>
            <color rgb="FF000000"/>
            <rFont val="Tahoma"/>
            <family val="2"/>
          </rPr>
          <t xml:space="preserve">optimal sampling.</t>
        </r>
      </text>
      <mc:AlternateContent>
        <mc:Choice Requires="v2">
          <commentPr autoFill="true" autoScale="false" colHidden="false" locked="false" rowHidden="false" textHAlign="justify" textVAlign="top">
            <anchor moveWithCells="false" sizeWithCells="false">
              <xdr:from>
                <xdr:col>10</xdr:col>
                <xdr:colOff>12</xdr:colOff>
                <xdr:row>29</xdr:row>
                <xdr:rowOff>10</xdr:rowOff>
              </xdr:from>
              <xdr:to>
                <xdr:col>13</xdr:col>
                <xdr:colOff>49</xdr:colOff>
                <xdr:row>32</xdr:row>
                <xdr:rowOff>2</xdr:rowOff>
              </xdr:to>
            </anchor>
          </commentPr>
        </mc:Choice>
        <mc:Fallback/>
      </mc:AlternateContent>
    </comment>
    <comment ref="J32" authorId="0">
      <text>
        <r>
          <rPr>
            <sz val="10"/>
            <color rgb="FF000000"/>
            <rFont val="Tahoma"/>
            <family val="2"/>
          </rPr>
          <t xml:space="preserve">  This a </t>
        </r>
        <r>
          <rPr>
            <sz val="10"/>
            <color rgb="FFFF0000"/>
            <rFont val="Tahoma"/>
            <family val="2"/>
          </rPr>
          <t xml:space="preserve">copy of the </t>
        </r>
        <r>
          <rPr>
            <u val="single"/>
            <sz val="10"/>
            <color rgb="FFFF0000"/>
            <rFont val="Tahoma"/>
            <family val="2"/>
          </rPr>
          <t xml:space="preserve">combined</t>
        </r>
        <r>
          <rPr>
            <sz val="10"/>
            <color rgb="FFFF0000"/>
            <rFont val="Tahoma"/>
            <family val="2"/>
          </rPr>
          <t xml:space="preserve"> SE% from section #1. </t>
        </r>
        <r>
          <rPr>
            <sz val="10"/>
            <color rgb="FF000000"/>
            <rFont val="Tahoma"/>
            <family val="2"/>
          </rPr>
          <t xml:space="preserve">(Optimal calculation of TC vs *BAR)</t>
        </r>
      </text>
      <mc:AlternateContent>
        <mc:Choice Requires="v2">
          <commentPr autoFill="true" autoScale="false" colHidden="false" locked="false" rowHidden="false" textHAlign="justify" textVAlign="top">
            <anchor moveWithCells="false" sizeWithCells="false">
              <xdr:from>
                <xdr:col>10</xdr:col>
                <xdr:colOff>12</xdr:colOff>
                <xdr:row>30</xdr:row>
                <xdr:rowOff>10</xdr:rowOff>
              </xdr:from>
              <xdr:to>
                <xdr:col>12</xdr:col>
                <xdr:colOff>72</xdr:colOff>
                <xdr:row>35</xdr:row>
                <xdr:rowOff>14</xdr:rowOff>
              </xdr:to>
            </anchor>
          </commentPr>
        </mc:Choice>
        <mc:Fallback/>
      </mc:AlternateContent>
    </comment>
    <comment ref="J38" authorId="0">
      <text>
        <r>
          <rPr>
            <sz val="9"/>
            <color rgb="FF000000"/>
            <rFont val="Tahoma"/>
            <family val="2"/>
          </rPr>
          <t xml:space="preserve">    If you are calibrating a target held at some distance from your eye : fill in the </t>
        </r>
        <r>
          <rPr>
            <b val="true"/>
            <sz val="9"/>
            <color rgb="FF0000FF"/>
            <rFont val="Tahoma"/>
            <family val="2"/>
          </rPr>
          <t xml:space="preserve">distance (in feet)</t>
        </r>
        <r>
          <rPr>
            <sz val="9"/>
            <color rgb="FF000000"/>
            <rFont val="Tahoma"/>
            <family val="2"/>
          </rPr>
          <t xml:space="preserve"> from your eye to the target and the </t>
        </r>
        <r>
          <rPr>
            <b val="true"/>
            <sz val="9"/>
            <color rgb="FF000000"/>
            <rFont val="Tahoma"/>
            <family val="2"/>
          </rPr>
          <t xml:space="preserve">BAF</t>
        </r>
        <r>
          <rPr>
            <sz val="9"/>
            <color rgb="FF000000"/>
            <rFont val="Tahoma"/>
            <family val="2"/>
          </rPr>
          <t xml:space="preserve"> desired - this calculates the width of target to use (in inches) to create that BAF.</t>
        </r>
      </text>
      <mc:AlternateContent>
        <mc:Choice Requires="v2">
          <commentPr autoFill="true" autoScale="false" colHidden="false" locked="false" rowHidden="false" textHAlign="justify" textVAlign="top">
            <anchor moveWithCells="false" sizeWithCells="false">
              <xdr:from>
                <xdr:col>10</xdr:col>
                <xdr:colOff>12</xdr:colOff>
                <xdr:row>36</xdr:row>
                <xdr:rowOff>10</xdr:rowOff>
              </xdr:from>
              <xdr:to>
                <xdr:col>12</xdr:col>
                <xdr:colOff>59</xdr:colOff>
                <xdr:row>43</xdr:row>
                <xdr:rowOff>18</xdr:rowOff>
              </xdr:to>
            </anchor>
          </commentPr>
        </mc:Choice>
        <mc:Fallback/>
      </mc:AlternateContent>
    </comment>
    <comment ref="K40" authorId="0">
      <text>
        <r>
          <rPr>
            <sz val="10"/>
            <color rgb="FF000000"/>
            <rFont val="Tahoma"/>
            <family val="2"/>
          </rPr>
          <t xml:space="preserve">  </t>
        </r>
        <r>
          <rPr>
            <sz val="9"/>
            <color rgb="FF0000FF"/>
            <rFont val="Tahoma"/>
            <family val="2"/>
          </rPr>
          <t xml:space="preserve">The gold cells are here in case you want to make any temporary calculations.</t>
        </r>
      </text>
      <mc:AlternateContent>
        <mc:Choice Requires="v2">
          <commentPr autoFill="true" autoScale="false" colHidden="false" locked="false" rowHidden="false" textHAlign="justify" textVAlign="top">
            <anchor moveWithCells="false" sizeWithCells="false">
              <xdr:from>
                <xdr:col>11</xdr:col>
                <xdr:colOff>12</xdr:colOff>
                <xdr:row>38</xdr:row>
                <xdr:rowOff>10</xdr:rowOff>
              </xdr:from>
              <xdr:to>
                <xdr:col>13</xdr:col>
                <xdr:colOff>44</xdr:colOff>
                <xdr:row>42</xdr:row>
                <xdr:rowOff>14</xdr:rowOff>
              </xdr:to>
            </anchor>
          </commentPr>
        </mc:Choice>
        <mc:Fallback/>
      </mc:AlternateContent>
    </comment>
    <comment ref="K52" authorId="0">
      <text>
        <r>
          <rPr>
            <sz val="10"/>
            <color rgb="FF000000"/>
            <rFont val="Tahoma"/>
            <family val="2"/>
          </rPr>
          <t xml:space="preserve">  </t>
        </r>
        <r>
          <rPr>
            <sz val="9"/>
            <color rgb="FF0000FF"/>
            <rFont val="Tahoma"/>
            <family val="2"/>
          </rPr>
          <t xml:space="preserve">The gold cells below are here in case you want to make any temporary calculations.</t>
        </r>
      </text>
      <mc:AlternateContent>
        <mc:Choice Requires="v2">
          <commentPr autoFill="true" autoScale="false" colHidden="false" locked="false" rowHidden="false" textHAlign="justify" textVAlign="top">
            <anchor moveWithCells="false" sizeWithCells="false">
              <xdr:from>
                <xdr:col>11</xdr:col>
                <xdr:colOff>12</xdr:colOff>
                <xdr:row>50</xdr:row>
                <xdr:rowOff>10</xdr:rowOff>
              </xdr:from>
              <xdr:to>
                <xdr:col>13</xdr:col>
                <xdr:colOff>44</xdr:colOff>
                <xdr:row>54</xdr:row>
                <xdr:rowOff>14</xdr:rowOff>
              </xdr:to>
            </anchor>
          </commentPr>
        </mc:Choice>
        <mc:Fallback/>
      </mc:AlternateContent>
    </comment>
    <comment ref="K63" authorId="0">
      <text>
        <r>
          <rPr>
            <sz val="10"/>
            <color rgb="FF000000"/>
            <rFont val="Tahoma"/>
            <family val="2"/>
          </rPr>
          <t xml:space="preserve">  </t>
        </r>
        <r>
          <rPr>
            <sz val="9"/>
            <color rgb="FF0000FF"/>
            <rFont val="Tahoma"/>
            <family val="2"/>
          </rPr>
          <t xml:space="preserve">The gold cell below is here in case you want to make any temporary calculations.</t>
        </r>
      </text>
      <mc:AlternateContent>
        <mc:Choice Requires="v2">
          <commentPr autoFill="true" autoScale="false" colHidden="false" locked="false" rowHidden="false" textHAlign="justify" textVAlign="top">
            <anchor moveWithCells="false" sizeWithCells="false">
              <xdr:from>
                <xdr:col>11</xdr:col>
                <xdr:colOff>12</xdr:colOff>
                <xdr:row>61</xdr:row>
                <xdr:rowOff>10</xdr:rowOff>
              </xdr:from>
              <xdr:to>
                <xdr:col>13</xdr:col>
                <xdr:colOff>44</xdr:colOff>
                <xdr:row>65</xdr:row>
                <xdr:rowOff>10</xdr:rowOff>
              </xdr:to>
            </anchor>
          </commentPr>
        </mc:Choice>
        <mc:Fallback/>
      </mc:AlternateContent>
    </comment>
    <comment ref="K70" authorId="0">
      <text>
        <r>
          <rPr>
            <sz val="10"/>
            <color rgb="FF000000"/>
            <rFont val="Tahoma"/>
            <family val="2"/>
          </rPr>
          <t xml:space="preserve">  </t>
        </r>
        <r>
          <rPr>
            <sz val="9"/>
            <color rgb="FF0000FF"/>
            <rFont val="Tahoma"/>
            <family val="2"/>
          </rPr>
          <t xml:space="preserve">The gold cell below is here in case you want to make any temporary calculations.</t>
        </r>
      </text>
      <mc:AlternateContent>
        <mc:Choice Requires="v2">
          <commentPr autoFill="true" autoScale="false" colHidden="false" locked="false" rowHidden="false" textHAlign="justify" textVAlign="top">
            <anchor moveWithCells="false" sizeWithCells="false">
              <xdr:from>
                <xdr:col>11</xdr:col>
                <xdr:colOff>12</xdr:colOff>
                <xdr:row>68</xdr:row>
                <xdr:rowOff>10</xdr:rowOff>
              </xdr:from>
              <xdr:to>
                <xdr:col>13</xdr:col>
                <xdr:colOff>44</xdr:colOff>
                <xdr:row>72</xdr:row>
                <xdr:rowOff>10</xdr:rowOff>
              </xdr:to>
            </anchor>
          </commentPr>
        </mc:Choice>
        <mc:Fallback/>
      </mc:AlternateContent>
    </comment>
    <comment ref="M2" authorId="0">
      <text>
        <r>
          <rPr>
            <sz val="10"/>
            <color rgb="FF000000"/>
            <rFont val="Tahoma"/>
            <family val="2"/>
          </rPr>
          <t xml:space="preserve">  This will change the </t>
        </r>
        <r>
          <rPr>
            <u val="single"/>
            <sz val="10"/>
            <color rgb="FF000000"/>
            <rFont val="Tahoma"/>
            <family val="2"/>
          </rPr>
          <t xml:space="preserve">starting point</t>
        </r>
        <r>
          <rPr>
            <sz val="10"/>
            <color rgb="FF000000"/>
            <rFont val="Tahoma"/>
            <family val="2"/>
          </rPr>
          <t xml:space="preserve"> of the number of tree counts in cell I15.  </t>
        </r>
        <r>
          <rPr>
            <sz val="10"/>
            <color rgb="FFFF0000"/>
            <rFont val="Tahoma"/>
            <family val="2"/>
          </rPr>
          <t xml:space="preserve">Enter the change you want to apply to the starting point.</t>
        </r>
      </text>
      <mc:AlternateContent>
        <mc:Choice Requires="v2">
          <commentPr autoFill="true" autoScale="false" colHidden="false" locked="false" rowHidden="false" textHAlign="justify" textVAlign="top">
            <anchor moveWithCells="false" sizeWithCells="false">
              <xdr:from>
                <xdr:col>13</xdr:col>
                <xdr:colOff>12</xdr:colOff>
                <xdr:row>0</xdr:row>
                <xdr:rowOff>11</xdr:rowOff>
              </xdr:from>
              <xdr:to>
                <xdr:col>16</xdr:col>
                <xdr:colOff>8</xdr:colOff>
                <xdr:row>5</xdr:row>
                <xdr:rowOff>2</xdr:rowOff>
              </xdr:to>
            </anchor>
          </commentPr>
        </mc:Choice>
        <mc:Fallback/>
      </mc:AlternateContent>
    </comment>
    <comment ref="N1" authorId="0">
      <text>
        <r>
          <rPr>
            <sz val="10"/>
            <color rgb="FF000000"/>
            <rFont val="Tahoma"/>
            <family val="2"/>
          </rPr>
          <t xml:space="preserve">  This is the </t>
        </r>
        <r>
          <rPr>
            <sz val="10"/>
            <color rgb="FFFF0000"/>
            <rFont val="Tahoma"/>
            <family val="2"/>
          </rPr>
          <t xml:space="preserve">midpoint interval</t>
        </r>
        <r>
          <rPr>
            <sz val="10"/>
            <color rgb="FF000000"/>
            <rFont val="Tahoma"/>
            <family val="2"/>
          </rPr>
          <t xml:space="preserve"> for displaying data on some of the graphs.  It is copied from cell B11, but </t>
        </r>
        <r>
          <rPr>
            <sz val="10"/>
            <color rgb="FFFF0000"/>
            <rFont val="Tahoma"/>
            <family val="2"/>
          </rPr>
          <t xml:space="preserve">you can change the midpoint </t>
        </r>
        <r>
          <rPr>
            <sz val="10"/>
            <color rgb="FF000080"/>
            <rFont val="Tahoma"/>
            <family val="2"/>
          </rPr>
          <t xml:space="preserve">by </t>
        </r>
        <r>
          <rPr>
            <sz val="10"/>
            <color rgb="FF000000"/>
            <rFont val="Tahoma"/>
            <family val="2"/>
          </rPr>
          <t xml:space="preserve">using the increment in cell L2.  If you put in -20, the midpoint will be shifted down to 20. </t>
        </r>
      </text>
      <mc:AlternateContent>
        <mc:Choice Requires="v2">
          <commentPr autoFill="true" autoScale="false" colHidden="false" locked="false" rowHidden="false" textHAlign="justify" textVAlign="top">
            <anchor moveWithCells="false" sizeWithCells="false">
              <xdr:from>
                <xdr:col>14</xdr:col>
                <xdr:colOff>12</xdr:colOff>
                <xdr:row>0</xdr:row>
                <xdr:rowOff>2</xdr:rowOff>
              </xdr:from>
              <xdr:to>
                <xdr:col>16</xdr:col>
                <xdr:colOff>74</xdr:colOff>
                <xdr:row>7</xdr:row>
                <xdr:rowOff>18</xdr:rowOff>
              </xdr:to>
            </anchor>
          </commentPr>
        </mc:Choice>
        <mc:Fallback/>
      </mc:AlternateContent>
    </comment>
    <comment ref="P1" authorId="0">
      <text>
        <r>
          <rPr>
            <sz val="10"/>
            <color rgb="FF000000"/>
            <rFont val="Tahoma"/>
            <family val="2"/>
          </rPr>
          <t xml:space="preserve">  This is the interval for the tree count numbers displayed in column I, 6-24.  </t>
        </r>
        <r>
          <rPr>
            <sz val="10"/>
            <color rgb="FFFF0000"/>
            <rFont val="Tahoma"/>
            <family val="2"/>
          </rPr>
          <t xml:space="preserve">Enter the interval you want to use.</t>
        </r>
      </text>
      <mc:AlternateContent>
        <mc:Choice Requires="v2">
          <commentPr autoFill="true" autoScale="false" colHidden="false" locked="false" rowHidden="false" textHAlign="justify" textVAlign="top">
            <anchor moveWithCells="false" sizeWithCells="false">
              <xdr:from>
                <xdr:col>16</xdr:col>
                <xdr:colOff>12</xdr:colOff>
                <xdr:row>0</xdr:row>
                <xdr:rowOff>2</xdr:rowOff>
              </xdr:from>
              <xdr:to>
                <xdr:col>18</xdr:col>
                <xdr:colOff>56</xdr:colOff>
                <xdr:row>5</xdr:row>
                <xdr:rowOff>14</xdr:rowOff>
              </xdr:to>
            </anchor>
          </commentPr>
        </mc:Choice>
        <mc:Fallback/>
      </mc:AlternateContent>
    </comment>
    <comment ref="U1" authorId="0">
      <text>
        <r>
          <rPr>
            <sz val="10"/>
            <color rgb="FF000000"/>
            <rFont val="Tahoma"/>
            <family val="2"/>
          </rPr>
          <t xml:space="preserve">  This is the </t>
        </r>
        <r>
          <rPr>
            <u val="single"/>
            <sz val="10"/>
            <color rgb="FF000000"/>
            <rFont val="Tahoma"/>
            <family val="2"/>
          </rPr>
          <t xml:space="preserve">midpoint</t>
        </r>
        <r>
          <rPr>
            <sz val="10"/>
            <color rgb="FF000000"/>
            <rFont val="Tahoma"/>
            <family val="2"/>
          </rPr>
          <t xml:space="preserve"> for the SE% (in cell Q15) and this range is displayed on some of the graphs in the Graph Worksheet.  
  </t>
        </r>
        <r>
          <rPr>
            <sz val="10"/>
            <color rgb="FFFF0000"/>
            <rFont val="Tahoma"/>
            <family val="2"/>
          </rPr>
          <t xml:space="preserve">Enter the midpoint you want to use.</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4</xdr:col>
                <xdr:colOff>24</xdr:colOff>
                <xdr:row>7</xdr:row>
                <xdr:rowOff>18</xdr:rowOff>
              </xdr:to>
            </anchor>
          </commentPr>
        </mc:Choice>
        <mc:Fallback/>
      </mc:AlternateContent>
    </comment>
    <comment ref="X1" authorId="0">
      <text>
        <r>
          <rPr>
            <sz val="10"/>
            <color rgb="FF000000"/>
            <rFont val="Tahoma"/>
            <family val="2"/>
          </rPr>
          <t xml:space="preserve">  This the increment for the range in column Q.  This is displayed on the graphs, and you may want a different increment (especially if it goes negative.
  </t>
        </r>
        <r>
          <rPr>
            <sz val="10"/>
            <color rgb="FFFF0000"/>
            <rFont val="Tahoma"/>
            <family val="2"/>
          </rPr>
          <t xml:space="preserve">Enter the increment you want to use.</t>
        </r>
      </text>
      <mc:AlternateContent>
        <mc:Choice Requires="v2">
          <commentPr autoFill="true" autoScale="false" colHidden="false" locked="false" rowHidden="false" textHAlign="justify" textVAlign="top">
            <anchor moveWithCells="false" sizeWithCells="false">
              <xdr:from>
                <xdr:col>24</xdr:col>
                <xdr:colOff>12</xdr:colOff>
                <xdr:row>0</xdr:row>
                <xdr:rowOff>2</xdr:rowOff>
              </xdr:from>
              <xdr:to>
                <xdr:col>27</xdr:col>
                <xdr:colOff>41</xdr:colOff>
                <xdr:row>7</xdr:row>
                <xdr:rowOff>9</xdr:rowOff>
              </xdr:to>
            </anchor>
          </commentPr>
        </mc:Choice>
        <mc:Fallback/>
      </mc:AlternateContent>
    </comment>
  </commentList>
</comments>
</file>

<file path=xl/sharedStrings.xml><?xml version="1.0" encoding="utf-8"?>
<sst xmlns="http://schemas.openxmlformats.org/spreadsheetml/2006/main" count="1000" uniqueCount="267">
  <si>
    <t xml:space="preserve">                        Optimum Calculation of TC vs. *BAR plots  : Sept, 2006</t>
  </si>
  <si>
    <t xml:space="preserve">Other #Points Options :</t>
  </si>
  <si>
    <t xml:space="preserve">* start  TC=</t>
  </si>
  <si>
    <t xml:space="preserve">* interval=</t>
  </si>
  <si>
    <t xml:space="preserve">Other SE%</t>
  </si>
  <si>
    <t xml:space="preserve">Start @</t>
  </si>
  <si>
    <t xml:space="preserve">Increment</t>
  </si>
  <si>
    <t xml:space="preserve"> </t>
  </si>
  <si>
    <t xml:space="preserve">Opt</t>
  </si>
  <si>
    <t xml:space="preserve">Other </t>
  </si>
  <si>
    <t xml:space="preserve">Full M</t>
  </si>
  <si>
    <t xml:space="preserve">Variability</t>
  </si>
  <si>
    <t xml:space="preserve">   Measurement Costs</t>
  </si>
  <si>
    <t xml:space="preserve">  Fixed costs:</t>
  </si>
  <si>
    <t xml:space="preserve">* modify by start by :</t>
  </si>
  <si>
    <t xml:space="preserve">Total</t>
  </si>
  <si>
    <t xml:space="preserve">Options</t>
  </si>
  <si>
    <t xml:space="preserve">Optimal</t>
  </si>
  <si>
    <t xml:space="preserve">Other Options</t>
  </si>
  <si>
    <t xml:space="preserve">Full Measure</t>
  </si>
  <si>
    <t xml:space="preserve">SE%^2*R</t>
  </si>
  <si>
    <t xml:space="preserve">Optimum</t>
  </si>
  <si>
    <t xml:space="preserve">Test</t>
  </si>
  <si>
    <t xml:space="preserve">Inter.</t>
  </si>
  <si>
    <t xml:space="preserve">Cost</t>
  </si>
  <si>
    <t xml:space="preserve">Fixed </t>
  </si>
  <si>
    <t xml:space="preserve">Int</t>
  </si>
  <si>
    <t xml:space="preserve">        CV(TC)</t>
  </si>
  <si>
    <t xml:space="preserve">= Cost (TC) </t>
  </si>
  <si>
    <t xml:space="preserve">comment 1</t>
  </si>
  <si>
    <t xml:space="preserve">n(TC)</t>
  </si>
  <si>
    <t xml:space="preserve">SE%(TC)</t>
  </si>
  <si>
    <t xml:space="preserve">n(VBAR)</t>
  </si>
  <si>
    <t xml:space="preserve">SE%(VBAR)</t>
  </si>
  <si>
    <t xml:space="preserve">Interval</t>
  </si>
  <si>
    <t xml:space="preserve">SE%</t>
  </si>
  <si>
    <t xml:space="preserve">COST</t>
  </si>
  <si>
    <t xml:space="preserve">n*BAR</t>
  </si>
  <si>
    <t xml:space="preserve">nTC</t>
  </si>
  <si>
    <t xml:space="preserve">increment</t>
  </si>
  <si>
    <t xml:space="preserve">Ratio</t>
  </si>
  <si>
    <t xml:space="preserve">Calc.</t>
  </si>
  <si>
    <t xml:space="preserve">TC</t>
  </si>
  <si>
    <t xml:space="preserve">VBAR</t>
  </si>
  <si>
    <t xml:space="preserve">Calc</t>
  </si>
  <si>
    <t xml:space="preserve">"t" table</t>
  </si>
  <si>
    <t xml:space="preserve"> From J. Bell &amp; Assoc newsletter</t>
  </si>
  <si>
    <t xml:space="preserve"> comment 2</t>
  </si>
  <si>
    <t xml:space="preserve">optimal</t>
  </si>
  <si>
    <t xml:space="preserve">5%</t>
  </si>
  <si>
    <t xml:space="preserve">10%</t>
  </si>
  <si>
    <t xml:space="preserve">50%</t>
  </si>
  <si>
    <t xml:space="preserve">90%</t>
  </si>
  <si>
    <t xml:space="preserve">95%</t>
  </si>
  <si>
    <t xml:space="preserve">         CV(*BAR)</t>
  </si>
  <si>
    <t xml:space="preserve">= Cost (*BAR) </t>
  </si>
  <si>
    <t xml:space="preserve"> comment 3</t>
  </si>
  <si>
    <t xml:space="preserve">n = infinite</t>
  </si>
  <si>
    <t xml:space="preserve">= total</t>
  </si>
  <si>
    <t xml:space="preserve">n = 2</t>
  </si>
  <si>
    <t xml:space="preserve">     Ratio for lowest cost answer ==&gt;</t>
  </si>
  <si>
    <t xml:space="preserve"> TC per *BAR</t>
  </si>
  <si>
    <t xml:space="preserve">n = 3</t>
  </si>
  <si>
    <t xml:space="preserve">which is =&gt;</t>
  </si>
  <si>
    <t xml:space="preserve"> *BAR /TC</t>
  </si>
  <si>
    <t xml:space="preserve">    "Big BAF" Multiplier =</t>
  </si>
  <si>
    <t xml:space="preserve">  Desired SEc% (Total)==&gt;</t>
  </si>
  <si>
    <t xml:space="preserve">notes 1</t>
  </si>
  <si>
    <t xml:space="preserve">notes 3</t>
  </si>
  <si>
    <t xml:space="preserve">notes 2</t>
  </si>
  <si>
    <t xml:space="preserve"> x*y etc A</t>
  </si>
  <si>
    <t xml:space="preserve">n points</t>
  </si>
  <si>
    <t xml:space="preserve">SE% (TC)</t>
  </si>
  <si>
    <t xml:space="preserve">Total cost</t>
  </si>
  <si>
    <t xml:space="preserve">cost/point=</t>
  </si>
  <si>
    <t xml:space="preserve">n (*BAR)</t>
  </si>
  <si>
    <t xml:space="preserve">SE% (*BAR)</t>
  </si>
  <si>
    <t xml:space="preserve">"CVac" =&gt;      This is a kind of Total CV for the combination of points and *BAR you are using here</t>
  </si>
  <si>
    <t xml:space="preserve">Notes =&gt;</t>
  </si>
  <si>
    <t xml:space="preserve">Other notes can go in this area when they apply to the CURRENT run ............................</t>
  </si>
  <si>
    <t xml:space="preserve">Other Options Section : (Try any combination)</t>
  </si>
  <si>
    <t xml:space="preserve">  "BIG BAF multiplier" =</t>
  </si>
  <si>
    <t xml:space="preserve">  n points</t>
  </si>
  <si>
    <t xml:space="preserve">Ave TC?=&gt;</t>
  </si>
  <si>
    <t xml:space="preserve">&lt;midpoint&gt;</t>
  </si>
  <si>
    <t xml:space="preserve">  n(*BAR)</t>
  </si>
  <si>
    <t xml:space="preserve">SE%(*BAR)</t>
  </si>
  <si>
    <t xml:space="preserve">(n*TC) =</t>
  </si>
  <si>
    <r>
      <rPr>
        <u val="single"/>
        <sz val="8"/>
        <color rgb="FF000000"/>
        <rFont val="Arial"/>
        <family val="2"/>
      </rPr>
      <t xml:space="preserve">Ratio</t>
    </r>
    <r>
      <rPr>
        <sz val="8"/>
        <color rgb="FF000000"/>
        <rFont val="Arial"/>
        <family val="2"/>
      </rPr>
      <t xml:space="preserve"> Efficiency</t>
    </r>
  </si>
  <si>
    <t xml:space="preserve">Overall</t>
  </si>
  <si>
    <t xml:space="preserve">SE%(TOTAL)</t>
  </si>
  <si>
    <t xml:space="preserve">Total TC plots =  </t>
  </si>
  <si>
    <t xml:space="preserve">Field</t>
  </si>
  <si>
    <t xml:space="preserve">Cost =</t>
  </si>
  <si>
    <t xml:space="preserve"> $/point=</t>
  </si>
  <si>
    <t xml:space="preserve">Compared to Optimum, Total cost &amp; efficiency ratio is ==&gt;</t>
  </si>
  <si>
    <t xml:space="preserve">Cell Colors</t>
  </si>
  <si>
    <t xml:space="preserve">Comments</t>
  </si>
  <si>
    <t xml:space="preserve">Changes</t>
  </si>
  <si>
    <t xml:space="preserve">About *BAR</t>
  </si>
  <si>
    <t xml:space="preserve">Printing</t>
  </si>
  <si>
    <t xml:space="preserve">Macros</t>
  </si>
  <si>
    <t xml:space="preserve">Metric</t>
  </si>
  <si>
    <t xml:space="preserve">Copies</t>
  </si>
  <si>
    <t xml:space="preserve">Protection</t>
  </si>
  <si>
    <t xml:space="preserve">Alternatives</t>
  </si>
  <si>
    <t xml:space="preserve">"Goal Seek"</t>
  </si>
  <si>
    <t xml:space="preserve">Info</t>
  </si>
  <si>
    <t xml:space="preserve">Start Here</t>
  </si>
  <si>
    <t xml:space="preserve">           Full Measure Comparison,  ALL trees measured,  SE% of =&gt;</t>
  </si>
  <si>
    <t xml:space="preserve">number</t>
  </si>
  <si>
    <t xml:space="preserve">    SE%'s</t>
  </si>
  <si>
    <t xml:space="preserve">Ratio:</t>
  </si>
  <si>
    <t xml:space="preserve"># Points</t>
  </si>
  <si>
    <t xml:space="preserve">TC points/ *BAR measure</t>
  </si>
  <si>
    <t xml:space="preserve"># (*BAR)</t>
  </si>
  <si>
    <t xml:space="preserve">Vcost (try)</t>
  </si>
  <si>
    <t xml:space="preserve">cost / point=</t>
  </si>
  <si>
    <t xml:space="preserve">Vcost Opt</t>
  </si>
  <si>
    <t xml:space="preserve">Cost Ratio</t>
  </si>
  <si>
    <t xml:space="preserve">    Total $ Efficiency %</t>
  </si>
  <si>
    <t xml:space="preserve">Ratio %</t>
  </si>
  <si>
    <t xml:space="preserve">T$ ratio</t>
  </si>
  <si>
    <t xml:space="preserve">--------</t>
  </si>
  <si>
    <t xml:space="preserve">Calculation of "Student-t" values</t>
  </si>
  <si>
    <t xml:space="preserve">        Standard</t>
  </si>
  <si>
    <t xml:space="preserve">        From part 1</t>
  </si>
  <si>
    <t xml:space="preserve">n</t>
  </si>
  <si>
    <t xml:space="preserve">Section for copying calculations noted above</t>
  </si>
  <si>
    <t xml:space="preserve">  Conf. % =</t>
  </si>
  <si>
    <t xml:space="preserve">SE% =</t>
  </si>
  <si>
    <t xml:space="preserve">Conf.</t>
  </si>
  <si>
    <t xml:space="preserve">(t *  SE%)</t>
  </si>
  <si>
    <t xml:space="preserve">SE%(TC)=</t>
  </si>
  <si>
    <t xml:space="preserve">n =</t>
  </si>
  <si>
    <t xml:space="preserve">SE% * t =</t>
  </si>
  <si>
    <t xml:space="preserve">SE%(*bar)=</t>
  </si>
  <si>
    <t xml:space="preserve">"t" (conf) =</t>
  </si>
  <si>
    <t xml:space="preserve">SE%comb=</t>
  </si>
  <si>
    <t xml:space="preserve">notes and comments</t>
  </si>
  <si>
    <t xml:space="preserve">ENGLISH UNITS</t>
  </si>
  <si>
    <t xml:space="preserve">Programs to compute BAF from distance to a target: </t>
  </si>
  <si>
    <t xml:space="preserve">BAFe</t>
  </si>
  <si>
    <r>
      <rPr>
        <sz val="10"/>
        <rFont val="Arial"/>
        <family val="0"/>
      </rPr>
      <t xml:space="preserve">  To </t>
    </r>
    <r>
      <rPr>
        <b val="true"/>
        <sz val="10"/>
        <rFont val="Arial"/>
        <family val="2"/>
      </rPr>
      <t xml:space="preserve">calibrate</t>
    </r>
    <r>
      <rPr>
        <sz val="10"/>
        <rFont val="Arial"/>
        <family val="0"/>
      </rPr>
      <t xml:space="preserve"> an angle gauge</t>
    </r>
  </si>
  <si>
    <t xml:space="preserve">     BAF:</t>
  </si>
  <si>
    <t xml:space="preserve">target width</t>
  </si>
  <si>
    <r>
      <rPr>
        <sz val="10"/>
        <rFont val="Arial"/>
        <family val="0"/>
      </rPr>
      <t xml:space="preserve">  </t>
    </r>
    <r>
      <rPr>
        <b val="true"/>
        <sz val="10"/>
        <rFont val="Arial"/>
        <family val="2"/>
      </rPr>
      <t xml:space="preserve">Width</t>
    </r>
    <r>
      <rPr>
        <sz val="10"/>
        <rFont val="Arial"/>
        <family val="0"/>
      </rPr>
      <t xml:space="preserve"> of target =</t>
    </r>
  </si>
  <si>
    <t xml:space="preserve">inches</t>
  </si>
  <si>
    <t xml:space="preserve">sq. ft/ acre</t>
  </si>
  <si>
    <t xml:space="preserve">distance (ft)</t>
  </si>
  <si>
    <r>
      <rPr>
        <sz val="10"/>
        <rFont val="Arial"/>
        <family val="0"/>
      </rPr>
      <t xml:space="preserve"> </t>
    </r>
    <r>
      <rPr>
        <b val="true"/>
        <sz val="10"/>
        <rFont val="Arial"/>
        <family val="2"/>
      </rPr>
      <t xml:space="preserve">Distance</t>
    </r>
    <r>
      <rPr>
        <sz val="10"/>
        <rFont val="Arial"/>
        <family val="0"/>
      </rPr>
      <t xml:space="preserve"> to target =</t>
    </r>
  </si>
  <si>
    <t xml:space="preserve">feet</t>
  </si>
  <si>
    <t xml:space="preserve">inf</t>
  </si>
  <si>
    <t xml:space="preserve">   enter 1 if target flat =</t>
  </si>
  <si>
    <t xml:space="preserve">calculations</t>
  </si>
  <si>
    <r>
      <rPr>
        <i val="true"/>
        <sz val="10"/>
        <color rgb="FF000000"/>
        <rFont val="Arial"/>
        <family val="2"/>
      </rPr>
      <t xml:space="preserve">   </t>
    </r>
    <r>
      <rPr>
        <b val="true"/>
        <i val="true"/>
        <sz val="10"/>
        <color rgb="FF000000"/>
        <rFont val="Arial"/>
        <family val="2"/>
      </rPr>
      <t xml:space="preserve">or 0</t>
    </r>
    <r>
      <rPr>
        <i val="true"/>
        <sz val="10"/>
        <color rgb="FF000000"/>
        <rFont val="Arial"/>
        <family val="2"/>
      </rPr>
      <t xml:space="preserve"> if target is a </t>
    </r>
    <r>
      <rPr>
        <b val="true"/>
        <i val="true"/>
        <sz val="10"/>
        <color rgb="FF000000"/>
        <rFont val="Arial"/>
        <family val="2"/>
      </rPr>
      <t xml:space="preserve">cylinder</t>
    </r>
  </si>
  <si>
    <r>
      <rPr>
        <sz val="10"/>
        <rFont val="Arial"/>
        <family val="0"/>
      </rPr>
      <t xml:space="preserve">Plot Radius Factor, </t>
    </r>
    <r>
      <rPr>
        <b val="true"/>
        <sz val="10"/>
        <color rgb="FFFF0000"/>
        <rFont val="Arial"/>
        <family val="2"/>
      </rPr>
      <t xml:space="preserve">ctr</t>
    </r>
    <r>
      <rPr>
        <sz val="10"/>
        <rFont val="Arial"/>
        <family val="0"/>
      </rPr>
      <t xml:space="preserve"> :</t>
    </r>
  </si>
  <si>
    <t xml:space="preserve">ft. per inch Diameter</t>
  </si>
  <si>
    <t xml:space="preserve"> x*y etc B </t>
  </si>
  <si>
    <r>
      <rPr>
        <sz val="10"/>
        <rFont val="Arial"/>
        <family val="0"/>
      </rPr>
      <t xml:space="preserve">Plot Radius Factor, </t>
    </r>
    <r>
      <rPr>
        <b val="true"/>
        <sz val="10"/>
        <color rgb="FFFF0000"/>
        <rFont val="Arial"/>
        <family val="2"/>
      </rPr>
      <t xml:space="preserve">face</t>
    </r>
    <r>
      <rPr>
        <sz val="10"/>
        <rFont val="Arial"/>
        <family val="0"/>
      </rPr>
      <t xml:space="preserve"> :</t>
    </r>
  </si>
  <si>
    <t xml:space="preserve"> x*y etc C</t>
  </si>
  <si>
    <t xml:space="preserve">Enter PRF</t>
  </si>
  <si>
    <r>
      <rPr>
        <sz val="9"/>
        <rFont val="Arial"/>
        <family val="2"/>
      </rPr>
      <t xml:space="preserve">if PRF</t>
    </r>
    <r>
      <rPr>
        <b val="true"/>
        <u val="single"/>
        <sz val="9"/>
        <rFont val="Arial"/>
        <family val="2"/>
      </rPr>
      <t xml:space="preserve">ctr</t>
    </r>
  </si>
  <si>
    <r>
      <rPr>
        <sz val="9"/>
        <rFont val="Arial"/>
        <family val="2"/>
      </rPr>
      <t xml:space="preserve">if PRF</t>
    </r>
    <r>
      <rPr>
        <b val="true"/>
        <u val="single"/>
        <sz val="9"/>
        <rFont val="Arial"/>
        <family val="2"/>
      </rPr>
      <t xml:space="preserve">face</t>
    </r>
  </si>
  <si>
    <t xml:space="preserve">Enter Diameter =</t>
  </si>
  <si>
    <t xml:space="preserve">   Inches</t>
  </si>
  <si>
    <r>
      <rPr>
        <b val="true"/>
        <sz val="9"/>
        <rFont val="Arial"/>
        <family val="2"/>
      </rPr>
      <t xml:space="preserve">BAF</t>
    </r>
    <r>
      <rPr>
        <sz val="9"/>
        <rFont val="Arial"/>
        <family val="2"/>
      </rPr>
      <t xml:space="preserve">english</t>
    </r>
  </si>
  <si>
    <t xml:space="preserve"> borderline at</t>
  </si>
  <si>
    <r>
      <rPr>
        <sz val="10"/>
        <rFont val="Arial"/>
        <family val="0"/>
      </rPr>
      <t xml:space="preserve"> feet, from tree </t>
    </r>
    <r>
      <rPr>
        <b val="true"/>
        <sz val="10"/>
        <rFont val="Arial"/>
        <family val="2"/>
      </rPr>
      <t xml:space="preserve">center</t>
    </r>
  </si>
  <si>
    <r>
      <rPr>
        <sz val="10"/>
        <rFont val="Arial"/>
        <family val="0"/>
      </rPr>
      <t xml:space="preserve"> feet, from tree </t>
    </r>
    <r>
      <rPr>
        <b val="true"/>
        <sz val="10"/>
        <rFont val="Arial"/>
        <family val="2"/>
      </rPr>
      <t xml:space="preserve">face</t>
    </r>
  </si>
  <si>
    <t xml:space="preserve">METRIC UNITS</t>
  </si>
  <si>
    <t xml:space="preserve">Programs to compute BAF from distance to a target:   </t>
  </si>
  <si>
    <t xml:space="preserve">BAFm</t>
  </si>
  <si>
    <r>
      <rPr>
        <sz val="10"/>
        <rFont val="Arial"/>
        <family val="2"/>
      </rPr>
      <t xml:space="preserve">  </t>
    </r>
    <r>
      <rPr>
        <b val="true"/>
        <sz val="10"/>
        <rFont val="Arial"/>
        <family val="2"/>
      </rPr>
      <t xml:space="preserve">Width</t>
    </r>
    <r>
      <rPr>
        <sz val="10"/>
        <rFont val="Arial"/>
        <family val="2"/>
      </rPr>
      <t xml:space="preserve"> of target =</t>
    </r>
  </si>
  <si>
    <t xml:space="preserve">centimeters</t>
  </si>
  <si>
    <t xml:space="preserve">distance</t>
  </si>
  <si>
    <r>
      <rPr>
        <sz val="10"/>
        <rFont val="Arial"/>
        <family val="2"/>
      </rPr>
      <t xml:space="preserve"> </t>
    </r>
    <r>
      <rPr>
        <b val="true"/>
        <sz val="10"/>
        <rFont val="Arial"/>
        <family val="2"/>
      </rPr>
      <t xml:space="preserve">Distance</t>
    </r>
    <r>
      <rPr>
        <sz val="10"/>
        <rFont val="Arial"/>
        <family val="2"/>
      </rPr>
      <t xml:space="preserve"> to target =</t>
    </r>
  </si>
  <si>
    <t xml:space="preserve">meters</t>
  </si>
  <si>
    <t xml:space="preserve">sq. meters/ hectare</t>
  </si>
  <si>
    <r>
      <rPr>
        <sz val="10"/>
        <color rgb="FF000000"/>
        <rFont val="Arial"/>
        <family val="2"/>
      </rPr>
      <t xml:space="preserve">   or </t>
    </r>
    <r>
      <rPr>
        <b val="true"/>
        <sz val="10"/>
        <color rgb="FF000000"/>
        <rFont val="Arial"/>
        <family val="2"/>
      </rPr>
      <t xml:space="preserve">0</t>
    </r>
    <r>
      <rPr>
        <sz val="10"/>
        <color rgb="FF000000"/>
        <rFont val="Arial"/>
        <family val="2"/>
      </rPr>
      <t xml:space="preserve"> if target is a cylinder</t>
    </r>
  </si>
  <si>
    <r>
      <rPr>
        <sz val="10"/>
        <rFont val="Arial"/>
        <family val="2"/>
      </rPr>
      <t xml:space="preserve">Plot Radius Factor, </t>
    </r>
    <r>
      <rPr>
        <b val="true"/>
        <sz val="10"/>
        <color rgb="FFFF0000"/>
        <rFont val="Arial"/>
        <family val="2"/>
      </rPr>
      <t xml:space="preserve">ctr</t>
    </r>
    <r>
      <rPr>
        <sz val="10"/>
        <rFont val="Arial"/>
        <family val="2"/>
      </rPr>
      <t xml:space="preserve"> :</t>
    </r>
  </si>
  <si>
    <t xml:space="preserve">m per cm Diameter</t>
  </si>
  <si>
    <t xml:space="preserve"> x*y etc D </t>
  </si>
  <si>
    <r>
      <rPr>
        <sz val="10"/>
        <rFont val="Arial"/>
        <family val="2"/>
      </rPr>
      <t xml:space="preserve">Plot Radius Factor, </t>
    </r>
    <r>
      <rPr>
        <b val="true"/>
        <sz val="10"/>
        <color rgb="FFFF0000"/>
        <rFont val="Arial"/>
        <family val="2"/>
      </rPr>
      <t xml:space="preserve">face</t>
    </r>
    <r>
      <rPr>
        <sz val="10"/>
        <rFont val="Arial"/>
        <family val="2"/>
      </rPr>
      <t xml:space="preserve"> :</t>
    </r>
  </si>
  <si>
    <t xml:space="preserve"> x*y etc E</t>
  </si>
  <si>
    <t xml:space="preserve">   cm</t>
  </si>
  <si>
    <t xml:space="preserve">BAF metric</t>
  </si>
  <si>
    <r>
      <rPr>
        <sz val="10"/>
        <rFont val="Arial"/>
        <family val="2"/>
      </rPr>
      <t xml:space="preserve">meters from tree </t>
    </r>
    <r>
      <rPr>
        <b val="true"/>
        <sz val="10"/>
        <rFont val="Arial"/>
        <family val="2"/>
      </rPr>
      <t xml:space="preserve">center</t>
    </r>
  </si>
  <si>
    <r>
      <rPr>
        <sz val="10"/>
        <rFont val="Arial"/>
        <family val="2"/>
      </rPr>
      <t xml:space="preserve">meters from tree </t>
    </r>
    <r>
      <rPr>
        <b val="true"/>
        <sz val="10"/>
        <rFont val="Arial"/>
        <family val="2"/>
      </rPr>
      <t xml:space="preserve">face</t>
    </r>
  </si>
  <si>
    <t xml:space="preserve">ENGLISH UNITS , BAF calculations</t>
  </si>
  <si>
    <t xml:space="preserve">---- Program to compute equivalent plot size with prism (from tree center) -----</t>
  </si>
  <si>
    <r>
      <rPr>
        <sz val="10"/>
        <rFont val="Arial"/>
        <family val="0"/>
      </rPr>
      <t xml:space="preserve">Using BAF</t>
    </r>
    <r>
      <rPr>
        <b val="true"/>
        <sz val="10"/>
        <color rgb="FFFF0000"/>
        <rFont val="Arial"/>
        <family val="2"/>
      </rPr>
      <t xml:space="preserve">e</t>
    </r>
  </si>
  <si>
    <t xml:space="preserve"> DBH of :</t>
  </si>
  <si>
    <t xml:space="preserve">[ note : BAF(english)/4.3560 = BAF(metric)]</t>
  </si>
  <si>
    <t xml:space="preserve">trees/acre</t>
  </si>
  <si>
    <t xml:space="preserve">acres, as a circle</t>
  </si>
  <si>
    <t xml:space="preserve">  Plot Radius Factor : Face vs. Center of tree</t>
  </si>
  <si>
    <t xml:space="preserve">  English</t>
  </si>
  <si>
    <t xml:space="preserve"> x*y etc F</t>
  </si>
  <si>
    <r>
      <rPr>
        <sz val="10"/>
        <rFont val="Arial"/>
        <family val="0"/>
      </rPr>
      <t xml:space="preserve">Blow-up Factor(</t>
    </r>
    <r>
      <rPr>
        <b val="true"/>
        <sz val="10"/>
        <color rgb="FFFF0000"/>
        <rFont val="Arial"/>
        <family val="2"/>
      </rPr>
      <t xml:space="preserve">english</t>
    </r>
    <r>
      <rPr>
        <sz val="10"/>
        <rFont val="Arial"/>
        <family val="0"/>
      </rPr>
      <t xml:space="preserve">)</t>
    </r>
  </si>
  <si>
    <t xml:space="preserve">PRF,ctr =</t>
  </si>
  <si>
    <t xml:space="preserve">=</t>
  </si>
  <si>
    <t xml:space="preserve">feet from center</t>
  </si>
  <si>
    <t xml:space="preserve">angle =</t>
  </si>
  <si>
    <t xml:space="preserve">degrees</t>
  </si>
  <si>
    <t xml:space="preserve">PRF,face =</t>
  </si>
  <si>
    <t xml:space="preserve">feet from face</t>
  </si>
  <si>
    <t xml:space="preserve">METRIC UNITS , BAF calculations</t>
  </si>
  <si>
    <r>
      <rPr>
        <sz val="10"/>
        <rFont val="Arial"/>
        <family val="2"/>
      </rPr>
      <t xml:space="preserve">Using BAF</t>
    </r>
    <r>
      <rPr>
        <b val="true"/>
        <sz val="10"/>
        <color rgb="FFFF0000"/>
        <rFont val="Arial"/>
        <family val="2"/>
      </rPr>
      <t xml:space="preserve">m</t>
    </r>
  </si>
  <si>
    <t xml:space="preserve">cm</t>
  </si>
  <si>
    <t xml:space="preserve">square meters</t>
  </si>
  <si>
    <t xml:space="preserve">trees/ha =</t>
  </si>
  <si>
    <t xml:space="preserve">or</t>
  </si>
  <si>
    <t xml:space="preserve">hectares, as a circle</t>
  </si>
  <si>
    <r>
      <rPr>
        <sz val="10"/>
        <color rgb="FF000000"/>
        <rFont val="Arial"/>
        <family val="2"/>
      </rPr>
      <t xml:space="preserve">  </t>
    </r>
    <r>
      <rPr>
        <b val="true"/>
        <sz val="10"/>
        <color rgb="FF000000"/>
        <rFont val="Arial"/>
        <family val="2"/>
      </rPr>
      <t xml:space="preserve">Plot Radius Factor</t>
    </r>
    <r>
      <rPr>
        <sz val="10"/>
        <color rgb="FF000000"/>
        <rFont val="Arial"/>
        <family val="2"/>
      </rPr>
      <t xml:space="preserve"> : Face vs. Center of tree</t>
    </r>
  </si>
  <si>
    <t xml:space="preserve"> x*y etc G </t>
  </si>
  <si>
    <r>
      <rPr>
        <sz val="10"/>
        <rFont val="Arial"/>
        <family val="2"/>
      </rPr>
      <t xml:space="preserve">Blow-up Factor </t>
    </r>
    <r>
      <rPr>
        <b val="true"/>
        <sz val="10"/>
        <color rgb="FFFF0000"/>
        <rFont val="Arial"/>
        <family val="2"/>
      </rPr>
      <t xml:space="preserve">(metric)</t>
    </r>
  </si>
  <si>
    <t xml:space="preserve">PRFctr =</t>
  </si>
  <si>
    <t xml:space="preserve">meters from center</t>
  </si>
  <si>
    <t xml:space="preserve">PRFface =</t>
  </si>
  <si>
    <t xml:space="preserve">meters from face</t>
  </si>
  <si>
    <t xml:space="preserve">ROUGH Calculation if CV *BAR not available, but you have (SE% overall) </t>
  </si>
  <si>
    <t xml:space="preserve">see note here</t>
  </si>
  <si>
    <t xml:space="preserve">(Implied)</t>
  </si>
  <si>
    <t xml:space="preserve">SE%,BA =</t>
  </si>
  <si>
    <t xml:space="preserve">#  points</t>
  </si>
  <si>
    <t xml:space="preserve"> CV, BA</t>
  </si>
  <si>
    <t xml:space="preserve">%</t>
  </si>
  <si>
    <t xml:space="preserve">SE%,*BAR =</t>
  </si>
  <si>
    <t xml:space="preserve"># *BARs</t>
  </si>
  <si>
    <t xml:space="preserve">CV, *BAR</t>
  </si>
  <si>
    <t xml:space="preserve">SE%,Total =</t>
  </si>
  <si>
    <t xml:space="preserve">*** Optimum Calculation of TC vs. *BAR plots Using your test number ratio from section 2</t>
  </si>
  <si>
    <t xml:space="preserve">  CV(TC) =</t>
  </si>
  <si>
    <t xml:space="preserve">  CV(*BAR) =</t>
  </si>
  <si>
    <t xml:space="preserve">     Ratio for your CHOICE ==&gt;</t>
  </si>
  <si>
    <t xml:space="preserve">TC per *BAR</t>
  </si>
  <si>
    <t xml:space="preserve">using entered number TC =</t>
  </si>
  <si>
    <t xml:space="preserve">*BAR =</t>
  </si>
  <si>
    <t xml:space="preserve">Total $</t>
  </si>
  <si>
    <t xml:space="preserve">SE% Total</t>
  </si>
  <si>
    <t xml:space="preserve">    If you need to combine prisms,</t>
  </si>
  <si>
    <t xml:space="preserve">BAF #1</t>
  </si>
  <si>
    <t xml:space="preserve">    this is the resulting BAF</t>
  </si>
  <si>
    <t xml:space="preserve">BAF #2</t>
  </si>
  <si>
    <t xml:space="preserve">Combined BAF =</t>
  </si>
  <si>
    <t xml:space="preserve">Copy For Printing in Black and White</t>
  </si>
  <si>
    <t xml:space="preserve">TCs</t>
  </si>
  <si>
    <t xml:space="preserve">VBARs</t>
  </si>
  <si>
    <t xml:space="preserve">SE%tc</t>
  </si>
  <si>
    <t xml:space="preserve">SE%vbar</t>
  </si>
  <si>
    <t xml:space="preserve">click on</t>
  </si>
  <si>
    <t xml:space="preserve">comment</t>
  </si>
  <si>
    <t xml:space="preserve">x = R 4-27</t>
  </si>
  <si>
    <t xml:space="preserve">y = T 4-27</t>
  </si>
  <si>
    <t xml:space="preserve">y = U 4-27</t>
  </si>
  <si>
    <t xml:space="preserve">CV TC</t>
  </si>
  <si>
    <t xml:space="preserve">CV VBAR</t>
  </si>
  <si>
    <t xml:space="preserve">SE% desired</t>
  </si>
  <si>
    <t xml:space="preserve">y = AC 4 - 27</t>
  </si>
  <si>
    <t xml:space="preserve">y = S 4-27</t>
  </si>
  <si>
    <t xml:space="preserve">y = W 4-27</t>
  </si>
  <si>
    <t xml:space="preserve">y = AA 4-27</t>
  </si>
  <si>
    <t xml:space="preserve">x = J  4, 5, 8-24</t>
  </si>
  <si>
    <t xml:space="preserve">y = N 4,5,8-24</t>
  </si>
  <si>
    <t xml:space="preserve">x = U 4,5,8-24</t>
  </si>
  <si>
    <t xml:space="preserve">y = T 4,5,8-24</t>
  </si>
</sst>
</file>

<file path=xl/styles.xml><?xml version="1.0" encoding="utf-8"?>
<styleSheet xmlns="http://schemas.openxmlformats.org/spreadsheetml/2006/main">
  <numFmts count="23">
    <numFmt numFmtId="164" formatCode="General"/>
    <numFmt numFmtId="165" formatCode="0"/>
    <numFmt numFmtId="166" formatCode="0.00"/>
    <numFmt numFmtId="167" formatCode="0.00%"/>
    <numFmt numFmtId="168" formatCode="0.0%"/>
    <numFmt numFmtId="169" formatCode="_(* #,##0.00_);_(* \(#,##0.00\);_(* \-??_);_(@_)"/>
    <numFmt numFmtId="170" formatCode="#,##0.0"/>
    <numFmt numFmtId="171" formatCode="0.0000"/>
    <numFmt numFmtId="172" formatCode="[$-409]#,##0_);\(#,##0\)"/>
    <numFmt numFmtId="173" formatCode="0%"/>
    <numFmt numFmtId="174" formatCode="#,##0.00"/>
    <numFmt numFmtId="175" formatCode="0.0"/>
    <numFmt numFmtId="176" formatCode="#,##0"/>
    <numFmt numFmtId="177" formatCode="#,##0.0_);\(#,##0.0\)"/>
    <numFmt numFmtId="178" formatCode="0.00000"/>
    <numFmt numFmtId="179" formatCode="0.000"/>
    <numFmt numFmtId="180" formatCode="0.000000"/>
    <numFmt numFmtId="181" formatCode="#,##0.000"/>
    <numFmt numFmtId="182" formatCode="General"/>
    <numFmt numFmtId="183" formatCode="[$-409]#,##0.00_);\(#,##0.00\)"/>
    <numFmt numFmtId="184" formatCode="#,##0.000_);\(#,##0.000\)"/>
    <numFmt numFmtId="185" formatCode="_(* #,##0_);_(* \(#,##0\);_(* \-??_);_(@_)"/>
    <numFmt numFmtId="186" formatCode="#,##0;[RED]#,##0"/>
  </numFmts>
  <fonts count="7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0000"/>
      <name val="Arial"/>
      <family val="2"/>
    </font>
    <font>
      <b val="true"/>
      <i val="true"/>
      <sz val="10"/>
      <color rgb="FF000000"/>
      <name val="Arial"/>
      <family val="2"/>
    </font>
    <font>
      <b val="true"/>
      <sz val="10"/>
      <color rgb="FFFFFFFF"/>
      <name val="Arial"/>
      <family val="2"/>
    </font>
    <font>
      <sz val="10"/>
      <color rgb="FF000000"/>
      <name val="Arial"/>
      <family val="2"/>
    </font>
    <font>
      <b val="true"/>
      <i val="true"/>
      <sz val="8"/>
      <color rgb="FF000000"/>
      <name val="Arial"/>
      <family val="2"/>
    </font>
    <font>
      <sz val="9"/>
      <color rgb="FFFF0000"/>
      <name val="Arial"/>
      <family val="2"/>
    </font>
    <font>
      <sz val="8"/>
      <color rgb="FF000000"/>
      <name val="Arial"/>
      <family val="2"/>
    </font>
    <font>
      <b val="true"/>
      <sz val="8"/>
      <color rgb="FF000000"/>
      <name val="Arial"/>
      <family val="2"/>
    </font>
    <font>
      <b val="true"/>
      <sz val="9"/>
      <name val="Arial"/>
      <family val="2"/>
    </font>
    <font>
      <b val="true"/>
      <sz val="9"/>
      <color rgb="FF000000"/>
      <name val="Arial"/>
      <family val="2"/>
    </font>
    <font>
      <i val="true"/>
      <sz val="9"/>
      <color rgb="FF000000"/>
      <name val="Arial"/>
      <family val="2"/>
    </font>
    <font>
      <i val="true"/>
      <sz val="9"/>
      <name val="Arial"/>
      <family val="2"/>
    </font>
    <font>
      <i val="true"/>
      <sz val="8"/>
      <name val="Arial"/>
      <family val="2"/>
    </font>
    <font>
      <sz val="8"/>
      <name val="Arial"/>
      <family val="2"/>
    </font>
    <font>
      <u val="single"/>
      <sz val="8"/>
      <color rgb="FF000000"/>
      <name val="Arial"/>
      <family val="2"/>
    </font>
    <font>
      <sz val="9"/>
      <name val="Arial"/>
      <family val="2"/>
    </font>
    <font>
      <sz val="8"/>
      <color rgb="FF9999FF"/>
      <name val="Arial"/>
      <family val="0"/>
    </font>
    <font>
      <sz val="10"/>
      <color rgb="FFFFFFFF"/>
      <name val="Arial"/>
      <family val="2"/>
    </font>
    <font>
      <b val="true"/>
      <sz val="8"/>
      <color rgb="FF9999FF"/>
      <name val="Arial"/>
      <family val="0"/>
    </font>
    <font>
      <b val="true"/>
      <sz val="10"/>
      <color rgb="FF9999FF"/>
      <name val="Arial"/>
      <family val="0"/>
    </font>
    <font>
      <b val="true"/>
      <sz val="9"/>
      <color rgb="FFFFFFFF"/>
      <name val="Arial"/>
      <family val="2"/>
    </font>
    <font>
      <sz val="10"/>
      <color rgb="FFFF0000"/>
      <name val="Arial"/>
      <family val="2"/>
    </font>
    <font>
      <b val="true"/>
      <sz val="10"/>
      <color rgb="FFFF0000"/>
      <name val="Arial"/>
      <family val="2"/>
    </font>
    <font>
      <i val="true"/>
      <sz val="10"/>
      <color rgb="FF000000"/>
      <name val="Arial"/>
      <family val="2"/>
    </font>
    <font>
      <b val="true"/>
      <u val="single"/>
      <sz val="9"/>
      <name val="Arial"/>
      <family val="2"/>
    </font>
    <font>
      <sz val="8"/>
      <color rgb="FFFFFFFF"/>
      <name val="Arial"/>
      <family val="2"/>
    </font>
    <font>
      <sz val="9"/>
      <color rgb="FF000000"/>
      <name val="Arial"/>
      <family val="2"/>
    </font>
    <font>
      <b val="true"/>
      <sz val="9"/>
      <color rgb="FFFF0000"/>
      <name val="Arial"/>
      <family val="2"/>
    </font>
    <font>
      <b val="true"/>
      <i val="true"/>
      <sz val="9"/>
      <color rgb="FF000000"/>
      <name val="Arial"/>
      <family val="2"/>
    </font>
    <font>
      <i val="true"/>
      <sz val="8"/>
      <color rgb="FFFFFFFF"/>
      <name val="Arial"/>
      <family val="2"/>
    </font>
    <font>
      <i val="true"/>
      <sz val="8"/>
      <color rgb="FF000000"/>
      <name val="Arial"/>
      <family val="2"/>
    </font>
    <font>
      <sz val="10"/>
      <color rgb="FF000000"/>
      <name val="Tahoma"/>
      <family val="2"/>
    </font>
    <font>
      <sz val="10"/>
      <color rgb="FFFF0000"/>
      <name val="Tahoma"/>
      <family val="2"/>
    </font>
    <font>
      <b val="true"/>
      <sz val="10"/>
      <color rgb="FF000000"/>
      <name val="Tahoma"/>
      <family val="2"/>
    </font>
    <font>
      <sz val="10"/>
      <color rgb="FF000000"/>
      <name val="Tahoma"/>
      <family val="0"/>
    </font>
    <font>
      <b val="true"/>
      <sz val="10"/>
      <color rgb="FFFF0000"/>
      <name val="Tahoma"/>
      <family val="2"/>
    </font>
    <font>
      <u val="single"/>
      <sz val="10"/>
      <color rgb="FF000000"/>
      <name val="Tahoma"/>
      <family val="2"/>
    </font>
    <font>
      <i val="true"/>
      <sz val="10"/>
      <color rgb="FF000000"/>
      <name val="Tahoma"/>
      <family val="2"/>
    </font>
    <font>
      <b val="true"/>
      <sz val="10"/>
      <color rgb="FF000000"/>
      <name val="Tahoma"/>
      <family val="0"/>
    </font>
    <font>
      <sz val="10"/>
      <color rgb="FF000080"/>
      <name val="Tahoma"/>
      <family val="2"/>
    </font>
    <font>
      <u val="single"/>
      <sz val="10"/>
      <color rgb="FF000080"/>
      <name val="Tahoma"/>
      <family val="2"/>
    </font>
    <font>
      <u val="single"/>
      <sz val="10"/>
      <color rgb="FFFF0000"/>
      <name val="Tahoma"/>
      <family val="2"/>
    </font>
    <font>
      <sz val="10"/>
      <color rgb="FF0000FF"/>
      <name val="Tahoma"/>
      <family val="2"/>
    </font>
    <font>
      <u val="single"/>
      <sz val="10"/>
      <color rgb="FF0000FF"/>
      <name val="Tahoma"/>
      <family val="2"/>
    </font>
    <font>
      <u val="double"/>
      <sz val="10"/>
      <color rgb="FF0000FF"/>
      <name val="Tahoma"/>
      <family val="2"/>
    </font>
    <font>
      <i val="true"/>
      <u val="single"/>
      <sz val="10"/>
      <color rgb="FF0000FF"/>
      <name val="Tahoma"/>
      <family val="2"/>
    </font>
    <font>
      <i val="true"/>
      <sz val="10"/>
      <color rgb="FF0000FF"/>
      <name val="Tahoma"/>
      <family val="2"/>
    </font>
    <font>
      <sz val="8"/>
      <color rgb="FFFF0000"/>
      <name val="Arial"/>
      <family val="2"/>
    </font>
    <font>
      <sz val="10"/>
      <color rgb="FFFF00FF"/>
      <name val="Tahoma"/>
      <family val="2"/>
    </font>
    <font>
      <i val="true"/>
      <sz val="10"/>
      <color rgb="FF000080"/>
      <name val="Tahoma"/>
      <family val="2"/>
    </font>
    <font>
      <i val="true"/>
      <sz val="10"/>
      <color rgb="FFFF0000"/>
      <name val="Tahoma"/>
      <family val="2"/>
    </font>
    <font>
      <i val="true"/>
      <u val="single"/>
      <sz val="10"/>
      <color rgb="FFFF0000"/>
      <name val="Tahoma"/>
      <family val="2"/>
    </font>
    <font>
      <u val="double"/>
      <sz val="10"/>
      <color rgb="FFFF0000"/>
      <name val="Tahoma"/>
      <family val="2"/>
    </font>
    <font>
      <sz val="8"/>
      <color rgb="FF000000"/>
      <name val="Tahoma"/>
      <family val="2"/>
    </font>
    <font>
      <b val="true"/>
      <sz val="10"/>
      <color rgb="FF0000FF"/>
      <name val="Tahoma"/>
      <family val="2"/>
    </font>
    <font>
      <sz val="10"/>
      <color rgb="FFFF0000"/>
      <name val="Times New Roman"/>
      <family val="1"/>
    </font>
    <font>
      <sz val="9"/>
      <color rgb="FF000000"/>
      <name val="Tahoma"/>
      <family val="2"/>
    </font>
    <font>
      <b val="true"/>
      <sz val="9"/>
      <color rgb="FF0000FF"/>
      <name val="Tahoma"/>
      <family val="2"/>
    </font>
    <font>
      <b val="true"/>
      <sz val="9"/>
      <color rgb="FF000000"/>
      <name val="Tahoma"/>
      <family val="2"/>
    </font>
    <font>
      <i val="true"/>
      <u val="single"/>
      <sz val="10"/>
      <color rgb="FF000000"/>
      <name val="Tahoma"/>
      <family val="2"/>
    </font>
    <font>
      <b val="true"/>
      <i val="true"/>
      <sz val="10"/>
      <color rgb="FF000000"/>
      <name val="Tahoma"/>
      <family val="2"/>
    </font>
    <font>
      <sz val="9"/>
      <color rgb="FF0000FF"/>
      <name val="Tahoma"/>
      <family val="2"/>
    </font>
    <font>
      <sz val="10"/>
      <color rgb="FF969696"/>
      <name val="Arial"/>
      <family val="0"/>
    </font>
    <font>
      <b val="true"/>
      <sz val="12"/>
      <color rgb="FF000000"/>
      <name val="Arial"/>
      <family val="2"/>
    </font>
    <font>
      <sz val="12"/>
      <color rgb="FF000000"/>
      <name val="Arial"/>
      <family val="2"/>
    </font>
    <font>
      <sz val="11"/>
      <color rgb="FF000000"/>
      <name val="Arial"/>
      <family val="2"/>
    </font>
    <font>
      <sz val="8.5"/>
      <color rgb="FF000000"/>
      <name val="Arial"/>
      <family val="2"/>
    </font>
    <font>
      <sz val="10.25"/>
      <color rgb="FF000000"/>
      <name val="Arial"/>
      <family val="2"/>
    </font>
    <font>
      <b val="true"/>
      <sz val="11"/>
      <color rgb="FF000000"/>
      <name val="Arial"/>
      <family val="2"/>
    </font>
    <font>
      <sz val="11.5"/>
      <color rgb="FF000000"/>
      <name val="Arial"/>
      <family val="2"/>
    </font>
    <font>
      <sz val="7.55"/>
      <color rgb="FF000000"/>
      <name val="Arial"/>
      <family val="2"/>
    </font>
    <font>
      <b val="true"/>
      <sz val="9.5"/>
      <color rgb="FF000000"/>
      <name val="Arial"/>
      <family val="2"/>
    </font>
    <font>
      <sz val="8.95"/>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808080"/>
        <bgColor rgb="FF969696"/>
      </patternFill>
    </fill>
    <fill>
      <patternFill patternType="solid">
        <fgColor rgb="FFFFCC00"/>
        <bgColor rgb="FFFFFF00"/>
      </patternFill>
    </fill>
    <fill>
      <patternFill patternType="solid">
        <fgColor rgb="FF00FFFF"/>
        <bgColor rgb="FF00FFFF"/>
      </patternFill>
    </fill>
    <fill>
      <patternFill patternType="solid">
        <fgColor rgb="FF808000"/>
        <bgColor rgb="FF808080"/>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008000"/>
        <bgColor rgb="FF008080"/>
      </patternFill>
    </fill>
    <fill>
      <patternFill patternType="solid">
        <fgColor rgb="FFCCFFCC"/>
        <bgColor rgb="FFCCFFFF"/>
      </patternFill>
    </fill>
    <fill>
      <patternFill patternType="solid">
        <fgColor rgb="FF0000FF"/>
        <bgColor rgb="FF0000FF"/>
      </patternFill>
    </fill>
    <fill>
      <patternFill patternType="solid">
        <fgColor rgb="FFCCFFFF"/>
        <bgColor rgb="FFCCFFFF"/>
      </patternFill>
    </fill>
    <fill>
      <patternFill patternType="solid">
        <fgColor rgb="FFFF0000"/>
        <bgColor rgb="FF993300"/>
      </patternFill>
    </fill>
  </fills>
  <borders count="7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medium"/>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thin"/>
      <top/>
      <bottom/>
      <diagonal/>
    </border>
    <border diagonalUp="false" diagonalDown="false">
      <left/>
      <right style="double"/>
      <top style="double"/>
      <bottom/>
      <diagonal/>
    </border>
    <border diagonalUp="false" diagonalDown="false">
      <left/>
      <right style="double"/>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thick"/>
      <top/>
      <bottom/>
      <diagonal/>
    </border>
    <border diagonalUp="false" diagonalDown="false">
      <left/>
      <right/>
      <top/>
      <bottom style="medium">
        <color rgb="FFFFFFFF"/>
      </bottom>
      <diagonal/>
    </border>
    <border diagonalUp="false" diagonalDown="false">
      <left style="thin"/>
      <right/>
      <top style="thin"/>
      <bottom/>
      <diagonal/>
    </border>
    <border diagonalUp="false" diagonalDown="false">
      <left style="medium"/>
      <right style="hair"/>
      <top style="hair"/>
      <bottom style="hair"/>
      <diagonal/>
    </border>
    <border diagonalUp="false" diagonalDown="false">
      <left style="double"/>
      <right/>
      <top style="thick"/>
      <bottom style="thick"/>
      <diagonal/>
    </border>
    <border diagonalUp="false" diagonalDown="false">
      <left/>
      <right style="double"/>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true" applyProtection="true">
      <alignment horizontal="center" vertical="bottom" textRotation="0" wrapText="false" indent="0" shrinkToFit="false"/>
      <protection locked="true" hidden="false"/>
    </xf>
    <xf numFmtId="166" fontId="4" fillId="3" borderId="1" xfId="0" applyFont="true" applyBorder="true" applyAlignment="false" applyProtection="true">
      <alignment horizontal="general" vertical="bottom" textRotation="0" wrapText="false" indent="0" shrinkToFit="false"/>
      <protection locked="true" hidden="false"/>
    </xf>
    <xf numFmtId="166" fontId="5" fillId="3" borderId="2"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6" fontId="4" fillId="5" borderId="0" xfId="0" applyFont="true" applyBorder="false" applyAlignment="true" applyProtection="true">
      <alignment horizontal="center" vertical="bottom" textRotation="0" wrapText="false" indent="0" shrinkToFit="false"/>
      <protection locked="fals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7" fontId="4" fillId="5" borderId="0" xfId="0" applyFont="true" applyBorder="false" applyAlignment="false" applyProtection="true">
      <alignment horizontal="general" vertical="bottom" textRotation="0" wrapText="false" indent="0" shrinkToFit="false"/>
      <protection locked="false" hidden="false"/>
    </xf>
    <xf numFmtId="166" fontId="9" fillId="6" borderId="7" xfId="0" applyFont="true" applyBorder="true" applyAlignment="false" applyProtection="true">
      <alignment horizontal="general" vertical="bottom" textRotation="0" wrapText="false" indent="0" shrinkToFit="false"/>
      <protection locked="true" hidden="false"/>
    </xf>
    <xf numFmtId="166" fontId="6" fillId="6" borderId="8" xfId="0" applyFont="true" applyBorder="true" applyAlignment="false" applyProtection="true">
      <alignment horizontal="general" vertical="bottom" textRotation="0" wrapText="false" indent="0" shrinkToFit="false"/>
      <protection locked="true" hidden="false"/>
    </xf>
    <xf numFmtId="166" fontId="0" fillId="6" borderId="8" xfId="0" applyFont="false" applyBorder="true" applyAlignment="false" applyProtection="true">
      <alignment horizontal="general" vertical="bottom" textRotation="0" wrapText="false" indent="0" shrinkToFit="false"/>
      <protection locked="true" hidden="false"/>
    </xf>
    <xf numFmtId="166" fontId="0" fillId="6" borderId="9" xfId="0" applyFont="false" applyBorder="true" applyAlignment="false" applyProtection="true">
      <alignment horizontal="general" vertical="bottom" textRotation="0" wrapText="false" indent="0" shrinkToFit="false"/>
      <protection locked="true" hidden="false"/>
    </xf>
    <xf numFmtId="166" fontId="10" fillId="2" borderId="0" xfId="0" applyFont="true" applyBorder="false" applyAlignment="true" applyProtection="true">
      <alignment horizontal="left" vertical="bottom" textRotation="0" wrapText="false" indent="1" shrinkToFit="false"/>
      <protection locked="true" hidden="false"/>
    </xf>
    <xf numFmtId="166" fontId="0" fillId="7" borderId="0" xfId="0" applyFont="false" applyBorder="false" applyAlignment="false" applyProtection="true">
      <alignment horizontal="general" vertical="bottom" textRotation="0" wrapText="false" indent="0" shrinkToFit="false"/>
      <protection locked="true" hidden="false"/>
    </xf>
    <xf numFmtId="166" fontId="0" fillId="6" borderId="0" xfId="0" applyFont="true" applyBorder="false" applyAlignment="false" applyProtection="true">
      <alignment horizontal="general" vertical="bottom" textRotation="0" wrapText="false" indent="0" shrinkToFit="false"/>
      <protection locked="true" hidden="false"/>
    </xf>
    <xf numFmtId="166" fontId="0" fillId="8" borderId="0" xfId="0" applyFont="false" applyBorder="false" applyAlignment="false" applyProtection="true">
      <alignment horizontal="general" vertical="bottom" textRotation="0" wrapText="false" indent="0" shrinkToFit="false"/>
      <protection locked="true" hidden="false"/>
    </xf>
    <xf numFmtId="165" fontId="0" fillId="6" borderId="0" xfId="0" applyFont="true" applyBorder="false" applyAlignment="false" applyProtection="true">
      <alignment horizontal="general" vertical="bottom" textRotation="0" wrapText="false" indent="0" shrinkToFit="false"/>
      <protection locked="true" hidden="false"/>
    </xf>
    <xf numFmtId="166" fontId="6" fillId="6" borderId="10" xfId="0" applyFont="true" applyBorder="true" applyAlignment="false" applyProtection="true">
      <alignment horizontal="general" vertical="bottom" textRotation="0" wrapText="false" indent="0" shrinkToFit="false"/>
      <protection locked="true" hidden="false"/>
    </xf>
    <xf numFmtId="168" fontId="6" fillId="9" borderId="0" xfId="0" applyFont="true" applyBorder="true" applyAlignment="true" applyProtection="true">
      <alignment horizontal="center" vertical="bottom" textRotation="0" wrapText="false" indent="0" shrinkToFit="false"/>
      <protection locked="false" hidden="false"/>
    </xf>
    <xf numFmtId="166" fontId="0" fillId="6" borderId="0" xfId="0" applyFont="true" applyBorder="true" applyAlignment="false" applyProtection="true">
      <alignment horizontal="general" vertical="bottom" textRotation="0" wrapText="false" indent="0" shrinkToFit="false"/>
      <protection locked="true" hidden="false"/>
    </xf>
    <xf numFmtId="166" fontId="9" fillId="9" borderId="0" xfId="0" applyFont="true" applyBorder="true" applyAlignment="true" applyProtection="true">
      <alignment horizontal="center" vertical="bottom" textRotation="0" wrapText="false" indent="0" shrinkToFit="false"/>
      <protection locked="false" hidden="false"/>
    </xf>
    <xf numFmtId="170" fontId="0" fillId="5" borderId="0" xfId="15" applyFont="true" applyBorder="true" applyAlignment="true" applyProtection="true">
      <alignment horizontal="right" vertical="bottom" textRotation="0" wrapText="false" indent="0" shrinkToFit="false"/>
      <protection locked="false" hidden="false"/>
    </xf>
    <xf numFmtId="166" fontId="11" fillId="5" borderId="11" xfId="0" applyFont="true" applyBorder="true" applyAlignment="true" applyProtection="true">
      <alignment horizontal="general" vertical="bottom" textRotation="0" wrapText="false" indent="0" shrinkToFit="false"/>
      <protection locked="false" hidden="false"/>
    </xf>
    <xf numFmtId="166" fontId="0" fillId="2" borderId="0" xfId="0" applyFont="true" applyBorder="false" applyAlignment="true" applyProtection="true">
      <alignment horizontal="left" vertical="bottom" textRotation="0" wrapText="false" indent="0" shrinkToFit="false"/>
      <protection locked="true" hidden="false"/>
    </xf>
    <xf numFmtId="166" fontId="12" fillId="2" borderId="0" xfId="0" applyFont="true" applyBorder="false" applyAlignment="true" applyProtection="true">
      <alignment horizontal="center" vertical="bottom" textRotation="0" wrapText="false" indent="0" shrinkToFit="false"/>
      <protection locked="true" hidden="false"/>
    </xf>
    <xf numFmtId="166" fontId="0" fillId="5" borderId="0" xfId="0" applyFont="true" applyBorder="false" applyAlignment="false" applyProtection="true">
      <alignment horizontal="general" vertical="bottom" textRotation="0" wrapText="false" indent="0" shrinkToFit="false"/>
      <protection locked="true" hidden="false"/>
    </xf>
    <xf numFmtId="166" fontId="9" fillId="6" borderId="10" xfId="0" applyFont="true" applyBorder="true" applyAlignment="false" applyProtection="true">
      <alignment horizontal="general" vertical="bottom" textRotation="0" wrapText="false" indent="0" shrinkToFit="false"/>
      <protection locked="true" hidden="false"/>
    </xf>
    <xf numFmtId="166" fontId="0" fillId="10" borderId="0" xfId="0" applyFont="false" applyBorder="false" applyAlignment="false" applyProtection="true">
      <alignment horizontal="general" vertical="bottom" textRotation="0" wrapText="false" indent="0" shrinkToFit="false"/>
      <protection locked="true" hidden="false"/>
    </xf>
    <xf numFmtId="168" fontId="0" fillId="10" borderId="0" xfId="0" applyFont="false" applyBorder="false" applyAlignment="false" applyProtection="true">
      <alignment horizontal="general" vertical="bottom" textRotation="0" wrapText="false" indent="0" shrinkToFit="false"/>
      <protection locked="true" hidden="false"/>
    </xf>
    <xf numFmtId="167" fontId="0" fillId="7" borderId="0" xfId="0" applyFont="false" applyBorder="false" applyAlignment="false" applyProtection="true">
      <alignment horizontal="general" vertical="bottom" textRotation="0" wrapText="false" indent="0" shrinkToFit="false"/>
      <protection locked="true" hidden="false"/>
    </xf>
    <xf numFmtId="166" fontId="4" fillId="6" borderId="0" xfId="0" applyFont="true" applyBorder="false" applyAlignment="true" applyProtection="true">
      <alignment horizontal="center" vertical="bottom" textRotation="0" wrapText="false" indent="0" shrinkToFit="false"/>
      <protection locked="true" hidden="false"/>
    </xf>
    <xf numFmtId="166" fontId="13" fillId="6" borderId="10" xfId="0" applyFont="true" applyBorder="true" applyAlignment="false" applyProtection="true">
      <alignment horizontal="general" vertical="bottom" textRotation="0" wrapText="false" indent="0" shrinkToFit="false"/>
      <protection locked="true" hidden="false"/>
    </xf>
    <xf numFmtId="170" fontId="0" fillId="5" borderId="12" xfId="15" applyFont="true" applyBorder="true" applyAlignment="true" applyProtection="true">
      <alignment horizontal="right" vertical="bottom" textRotation="0" wrapText="false" indent="0" shrinkToFit="false"/>
      <protection locked="false" hidden="false"/>
    </xf>
    <xf numFmtId="165" fontId="0" fillId="6" borderId="13" xfId="0" applyFont="true" applyBorder="true" applyAlignment="true" applyProtection="true">
      <alignment horizontal="right" vertical="bottom" textRotation="0" wrapText="false" indent="0" shrinkToFit="false"/>
      <protection locked="true" hidden="false"/>
    </xf>
    <xf numFmtId="171" fontId="0" fillId="6" borderId="14" xfId="0" applyFont="false" applyBorder="true" applyAlignment="false" applyProtection="true">
      <alignment horizontal="general" vertical="bottom" textRotation="0" wrapText="false" indent="0" shrinkToFit="false"/>
      <protection locked="true" hidden="false"/>
    </xf>
    <xf numFmtId="171" fontId="0" fillId="6" borderId="15" xfId="0" applyFont="false" applyBorder="true" applyAlignment="false" applyProtection="true">
      <alignment horizontal="general" vertical="bottom" textRotation="0" wrapText="false" indent="0" shrinkToFit="false"/>
      <protection locked="true" hidden="false"/>
    </xf>
    <xf numFmtId="166" fontId="0" fillId="6" borderId="0" xfId="0" applyFont="true" applyBorder="true" applyAlignment="true" applyProtection="true">
      <alignment horizontal="center" vertical="bottom" textRotation="0" wrapText="false" indent="0" shrinkToFit="false"/>
      <protection locked="true" hidden="false"/>
    </xf>
    <xf numFmtId="170" fontId="5" fillId="11" borderId="0" xfId="15" applyFont="true" applyBorder="true" applyAlignment="true" applyProtection="true">
      <alignment horizontal="right" vertical="bottom" textRotation="0" wrapText="false" indent="0" shrinkToFit="false"/>
      <protection locked="true" hidden="false"/>
    </xf>
    <xf numFmtId="166" fontId="0" fillId="6" borderId="11" xfId="0" applyFont="true" applyBorder="true" applyAlignment="false" applyProtection="true">
      <alignment horizontal="general" vertical="bottom" textRotation="0" wrapText="false" indent="0" shrinkToFit="false"/>
      <protection locked="true" hidden="false"/>
    </xf>
    <xf numFmtId="166" fontId="0" fillId="12" borderId="0" xfId="0" applyFont="false" applyBorder="false" applyAlignment="false" applyProtection="true">
      <alignment horizontal="general" vertical="bottom" textRotation="0" wrapText="false" indent="0" shrinkToFit="false"/>
      <protection locked="true" hidden="false"/>
    </xf>
    <xf numFmtId="168" fontId="0" fillId="12" borderId="0" xfId="0" applyFont="false" applyBorder="false" applyAlignment="false" applyProtection="true">
      <alignment horizontal="general" vertical="bottom" textRotation="0" wrapText="false" indent="0" shrinkToFit="false"/>
      <protection locked="true" hidden="false"/>
    </xf>
    <xf numFmtId="165" fontId="0" fillId="6" borderId="0" xfId="0" applyFont="true" applyBorder="false" applyAlignment="true" applyProtection="true">
      <alignment horizontal="right" vertical="bottom" textRotation="0" wrapText="false" indent="0" shrinkToFit="false"/>
      <protection locked="true" hidden="false"/>
    </xf>
    <xf numFmtId="171" fontId="0" fillId="6" borderId="0" xfId="0" applyFont="false" applyBorder="false" applyAlignment="false" applyProtection="true">
      <alignment horizontal="general" vertical="bottom" textRotation="0" wrapText="false" indent="0" shrinkToFit="false"/>
      <protection locked="true" hidden="false"/>
    </xf>
    <xf numFmtId="166" fontId="0" fillId="6" borderId="10" xfId="0" applyFont="false" applyBorder="true" applyAlignment="false" applyProtection="true">
      <alignment horizontal="general" vertical="bottom" textRotation="0" wrapText="false" indent="0" shrinkToFit="false"/>
      <protection locked="true" hidden="false"/>
    </xf>
    <xf numFmtId="166" fontId="0" fillId="6" borderId="0" xfId="0" applyFont="true" applyBorder="true" applyAlignment="true" applyProtection="true">
      <alignment horizontal="right" vertical="bottom" textRotation="0" wrapText="false" indent="0" shrinkToFit="false"/>
      <protection locked="true" hidden="false"/>
    </xf>
    <xf numFmtId="166" fontId="6" fillId="11" borderId="0" xfId="0" applyFont="true" applyBorder="true" applyAlignment="true" applyProtection="true">
      <alignment horizontal="center" vertical="bottom" textRotation="0" wrapText="false" indent="0" shrinkToFit="false"/>
      <protection locked="true" hidden="false"/>
    </xf>
    <xf numFmtId="166" fontId="0" fillId="11" borderId="0" xfId="0" applyFont="fals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true" applyProtection="true">
      <alignment horizontal="left" vertical="bottom" textRotation="0" wrapText="false" indent="0" shrinkToFit="false"/>
      <protection locked="true" hidden="false"/>
    </xf>
    <xf numFmtId="166" fontId="0" fillId="11" borderId="11" xfId="0" applyFont="false" applyBorder="true" applyAlignment="true" applyProtection="true">
      <alignment horizontal="center" vertical="bottom" textRotation="0" wrapText="false" indent="0" shrinkToFit="false"/>
      <protection locked="true" hidden="false"/>
    </xf>
    <xf numFmtId="166" fontId="13" fillId="6" borderId="10" xfId="0" applyFont="true" applyBorder="true" applyAlignment="true" applyProtection="true">
      <alignment horizontal="right" vertical="bottom" textRotation="0" wrapText="false" indent="0" shrinkToFit="false"/>
      <protection locked="true" hidden="false"/>
    </xf>
    <xf numFmtId="167" fontId="6" fillId="9" borderId="16" xfId="0" applyFont="true" applyBorder="true" applyAlignment="true" applyProtection="true">
      <alignment horizontal="center" vertical="bottom" textRotation="0" wrapText="false" indent="0" shrinkToFit="false"/>
      <protection locked="false" hidden="false"/>
    </xf>
    <xf numFmtId="166" fontId="11" fillId="5" borderId="17" xfId="0" applyFont="true" applyBorder="true" applyAlignment="true" applyProtection="true">
      <alignment horizontal="left" vertical="bottom" textRotation="0" wrapText="false" indent="0" shrinkToFit="false"/>
      <protection locked="false" hidden="false"/>
    </xf>
    <xf numFmtId="166" fontId="11" fillId="5" borderId="18" xfId="0" applyFont="true" applyBorder="true" applyAlignment="true" applyProtection="true">
      <alignment horizontal="left" vertical="bottom" textRotation="0" wrapText="false" indent="0" shrinkToFit="false"/>
      <protection locked="false" hidden="false"/>
    </xf>
    <xf numFmtId="166" fontId="6" fillId="6" borderId="10" xfId="0" applyFont="true" applyBorder="true" applyAlignment="true" applyProtection="true">
      <alignment horizontal="right" vertical="bottom" textRotation="0" wrapText="false" indent="0" shrinkToFit="false"/>
      <protection locked="true" hidden="false"/>
    </xf>
    <xf numFmtId="166" fontId="6" fillId="11" borderId="19" xfId="0" applyFont="true" applyBorder="true" applyAlignment="true" applyProtection="true">
      <alignment horizontal="center" vertical="bottom" textRotation="0" wrapText="false" indent="0" shrinkToFit="false"/>
      <protection locked="true" hidden="false"/>
    </xf>
    <xf numFmtId="166" fontId="14" fillId="6" borderId="0" xfId="0" applyFont="true" applyBorder="true" applyAlignment="true" applyProtection="true">
      <alignment horizontal="right" vertical="bottom" textRotation="0" wrapText="false" indent="0" shrinkToFit="false"/>
      <protection locked="true" hidden="false"/>
    </xf>
    <xf numFmtId="167" fontId="9" fillId="11" borderId="0" xfId="0" applyFont="true" applyBorder="true" applyAlignment="true" applyProtection="true">
      <alignment horizontal="center" vertical="bottom" textRotation="0" wrapText="false" indent="0" shrinkToFit="false"/>
      <protection locked="true" hidden="false"/>
    </xf>
    <xf numFmtId="172" fontId="9" fillId="11" borderId="0" xfId="15" applyFont="true" applyBorder="true" applyAlignment="true" applyProtection="true">
      <alignment horizontal="center" vertical="bottom" textRotation="0" wrapText="false" indent="0" shrinkToFit="false"/>
      <protection locked="true" hidden="false"/>
    </xf>
    <xf numFmtId="166" fontId="9" fillId="11" borderId="11" xfId="0" applyFont="true" applyBorder="true" applyAlignment="true" applyProtection="true">
      <alignment horizontal="center" vertical="bottom" textRotation="0" wrapText="false" indent="0" shrinkToFit="false"/>
      <protection locked="true" hidden="false"/>
    </xf>
    <xf numFmtId="166" fontId="6" fillId="6" borderId="20" xfId="0" applyFont="true" applyBorder="true" applyAlignment="true" applyProtection="true">
      <alignment horizontal="right" vertical="bottom" textRotation="0" wrapText="false" indent="0" shrinkToFit="false"/>
      <protection locked="true" hidden="false"/>
    </xf>
    <xf numFmtId="166" fontId="6" fillId="11" borderId="21" xfId="0" applyFont="true" applyBorder="true" applyAlignment="true" applyProtection="true">
      <alignment horizontal="center" vertical="bottom" textRotation="0" wrapText="false" indent="0" shrinkToFit="false"/>
      <protection locked="true" hidden="false"/>
    </xf>
    <xf numFmtId="166" fontId="15" fillId="6" borderId="22" xfId="0" applyFont="true" applyBorder="true" applyAlignment="true" applyProtection="true">
      <alignment horizontal="right" vertical="bottom" textRotation="0" wrapText="false" indent="0" shrinkToFit="false"/>
      <protection locked="true" hidden="false"/>
    </xf>
    <xf numFmtId="167" fontId="9" fillId="11" borderId="22" xfId="0" applyFont="true" applyBorder="true" applyAlignment="true" applyProtection="true">
      <alignment horizontal="center" vertical="bottom" textRotation="0" wrapText="false" indent="0" shrinkToFit="false"/>
      <protection locked="true" hidden="false"/>
    </xf>
    <xf numFmtId="166" fontId="0" fillId="6" borderId="22" xfId="0" applyFont="false" applyBorder="true" applyAlignment="false" applyProtection="true">
      <alignment horizontal="general" vertical="bottom" textRotation="0" wrapText="false" indent="0" shrinkToFit="false"/>
      <protection locked="true" hidden="false"/>
    </xf>
    <xf numFmtId="166" fontId="0" fillId="6" borderId="22" xfId="0" applyFont="true" applyBorder="true" applyAlignment="true" applyProtection="true">
      <alignment horizontal="left" vertical="bottom" textRotation="0" wrapText="false" indent="0" shrinkToFit="false"/>
      <protection locked="true" hidden="false"/>
    </xf>
    <xf numFmtId="173" fontId="9" fillId="11" borderId="23" xfId="0" applyFont="true" applyBorder="true" applyAlignment="true" applyProtection="true">
      <alignment horizontal="center" vertical="bottom" textRotation="0" wrapText="false" indent="0" shrinkToFit="false"/>
      <protection locked="true" hidden="false"/>
    </xf>
    <xf numFmtId="166" fontId="16" fillId="2" borderId="0" xfId="0" applyFont="true" applyBorder="false" applyAlignment="true" applyProtection="true">
      <alignment horizontal="right" vertical="bottom" textRotation="0" wrapText="false" indent="0" shrinkToFit="false"/>
      <protection locked="true" hidden="false"/>
    </xf>
    <xf numFmtId="166" fontId="17" fillId="5" borderId="0" xfId="0" applyFont="true" applyBorder="false" applyAlignment="false" applyProtection="true">
      <alignment horizontal="general" vertical="bottom" textRotation="0" wrapText="false" indent="0" shrinkToFit="false"/>
      <protection locked="false" hidden="false"/>
    </xf>
    <xf numFmtId="166" fontId="17" fillId="5" borderId="0" xfId="0" applyFont="true" applyBorder="false" applyAlignment="false" applyProtection="true">
      <alignment horizontal="general" vertical="bottom" textRotation="0" wrapText="false" indent="0" shrinkToFit="false"/>
      <protection locked="true" hidden="false"/>
    </xf>
    <xf numFmtId="166" fontId="7" fillId="13" borderId="24" xfId="0" applyFont="true" applyBorder="true" applyAlignment="false" applyProtection="true">
      <alignment horizontal="general" vertical="bottom" textRotation="0" wrapText="false" indent="0" shrinkToFit="false"/>
      <protection locked="true" hidden="false"/>
    </xf>
    <xf numFmtId="166" fontId="0" fillId="13" borderId="25" xfId="0" applyFont="false" applyBorder="true" applyAlignment="false" applyProtection="true">
      <alignment horizontal="general" vertical="bottom" textRotation="0" wrapText="false" indent="0" shrinkToFit="false"/>
      <protection locked="true" hidden="false"/>
    </xf>
    <xf numFmtId="166" fontId="0" fillId="13" borderId="26" xfId="0" applyFont="false" applyBorder="true" applyAlignment="false" applyProtection="true">
      <alignment horizontal="general" vertical="bottom" textRotation="0" wrapText="false" indent="0" shrinkToFit="false"/>
      <protection locked="true" hidden="false"/>
    </xf>
    <xf numFmtId="166" fontId="0" fillId="13" borderId="27" xfId="0" applyFont="false" applyBorder="true" applyAlignment="false" applyProtection="true">
      <alignment horizontal="general" vertical="bottom" textRotation="0" wrapText="false" indent="0" shrinkToFit="false"/>
      <protection locked="true" hidden="false"/>
    </xf>
    <xf numFmtId="166" fontId="0" fillId="13" borderId="8" xfId="0" applyFont="false" applyBorder="true" applyAlignment="false" applyProtection="true">
      <alignment horizontal="general" vertical="bottom" textRotation="0" wrapText="false" indent="0" shrinkToFit="false"/>
      <protection locked="true" hidden="false"/>
    </xf>
    <xf numFmtId="166" fontId="0" fillId="11" borderId="28" xfId="0" applyFont="false" applyBorder="true" applyAlignment="true" applyProtection="true">
      <alignment horizontal="center" vertical="bottom" textRotation="0" wrapText="false" indent="0" shrinkToFit="false"/>
      <protection locked="true" hidden="false"/>
    </xf>
    <xf numFmtId="166" fontId="6" fillId="13" borderId="10" xfId="0" applyFont="true" applyBorder="true" applyAlignment="false" applyProtection="true">
      <alignment horizontal="general" vertical="bottom" textRotation="0" wrapText="false" indent="0" shrinkToFit="false"/>
      <protection locked="true" hidden="false"/>
    </xf>
    <xf numFmtId="174" fontId="4" fillId="9" borderId="28" xfId="0" applyFont="true" applyBorder="true" applyAlignment="true" applyProtection="true">
      <alignment horizontal="center" vertical="bottom" textRotation="0" wrapText="false" indent="0" shrinkToFit="false"/>
      <protection locked="false" hidden="false"/>
    </xf>
    <xf numFmtId="175" fontId="18" fillId="13" borderId="0" xfId="0" applyFont="true" applyBorder="true" applyAlignment="true" applyProtection="true">
      <alignment horizontal="center" vertical="bottom" textRotation="0" wrapText="false" indent="0" shrinkToFit="false"/>
      <protection locked="true" hidden="false"/>
    </xf>
    <xf numFmtId="166" fontId="19" fillId="13" borderId="0" xfId="0" applyFont="true" applyBorder="true" applyAlignment="true" applyProtection="true">
      <alignment horizontal="right" vertical="bottom" textRotation="0" wrapText="false" indent="0" shrinkToFit="false"/>
      <protection locked="true" hidden="false"/>
    </xf>
    <xf numFmtId="167" fontId="0" fillId="11" borderId="0" xfId="0" applyFont="false" applyBorder="true" applyAlignment="true" applyProtection="true">
      <alignment horizontal="center" vertical="bottom" textRotation="0" wrapText="false" indent="0" shrinkToFit="false"/>
      <protection locked="true" hidden="false"/>
    </xf>
    <xf numFmtId="166" fontId="0" fillId="13" borderId="0" xfId="0" applyFont="false" applyBorder="true" applyAlignment="false" applyProtection="true">
      <alignment horizontal="general" vertical="bottom" textRotation="0" wrapText="false" indent="0" shrinkToFit="false"/>
      <protection locked="true" hidden="false"/>
    </xf>
    <xf numFmtId="166" fontId="12" fillId="13" borderId="0" xfId="0" applyFont="true" applyBorder="true" applyAlignment="true" applyProtection="true">
      <alignment horizontal="right" vertical="bottom" textRotation="0" wrapText="false" indent="0" shrinkToFit="false"/>
      <protection locked="true" hidden="false"/>
    </xf>
    <xf numFmtId="166" fontId="4" fillId="5" borderId="29" xfId="0" applyFont="true" applyBorder="true" applyAlignment="true" applyProtection="true">
      <alignment horizontal="center" vertical="bottom" textRotation="0" wrapText="false" indent="0" shrinkToFit="false"/>
      <protection locked="false" hidden="false"/>
    </xf>
    <xf numFmtId="166" fontId="6" fillId="12" borderId="0" xfId="0" applyFont="true" applyBorder="false" applyAlignment="false" applyProtection="true">
      <alignment horizontal="general" vertical="bottom" textRotation="0" wrapText="false" indent="0" shrinkToFit="false"/>
      <protection locked="fals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7" fontId="8" fillId="4" borderId="0" xfId="0" applyFont="true" applyBorder="false" applyAlignment="false" applyProtection="true">
      <alignment horizontal="general" vertical="bottom" textRotation="0" wrapText="false" indent="0" shrinkToFit="false"/>
      <protection locked="true" hidden="false"/>
    </xf>
    <xf numFmtId="174" fontId="4" fillId="9" borderId="21" xfId="0" applyFont="true" applyBorder="true" applyAlignment="true" applyProtection="true">
      <alignment horizontal="center" vertical="bottom" textRotation="0" wrapText="false" indent="0" shrinkToFit="false"/>
      <protection locked="false" hidden="false"/>
    </xf>
    <xf numFmtId="166" fontId="0" fillId="13" borderId="0" xfId="0" applyFont="true" applyBorder="true" applyAlignment="true" applyProtection="true">
      <alignment horizontal="right" vertical="bottom" textRotation="0" wrapText="false" indent="0" shrinkToFit="false"/>
      <protection locked="true" hidden="false"/>
    </xf>
    <xf numFmtId="176" fontId="0" fillId="11" borderId="29" xfId="0" applyFont="false" applyBorder="true" applyAlignment="true" applyProtection="true">
      <alignment horizontal="center" vertical="bottom" textRotation="0" wrapText="false" indent="0" shrinkToFit="false"/>
      <protection locked="true" hidden="false"/>
    </xf>
    <xf numFmtId="166" fontId="20" fillId="13" borderId="10" xfId="0" applyFont="true" applyBorder="true" applyAlignment="true" applyProtection="true">
      <alignment horizontal="right" vertical="bottom" textRotation="0" wrapText="false" indent="0" shrinkToFit="false"/>
      <protection locked="true" hidden="false"/>
    </xf>
    <xf numFmtId="166" fontId="21" fillId="13" borderId="0" xfId="0" applyFont="true" applyBorder="true" applyAlignment="true" applyProtection="true">
      <alignment horizontal="center" vertical="bottom" textRotation="0" wrapText="false" indent="0" shrinkToFit="false"/>
      <protection locked="true" hidden="false"/>
    </xf>
    <xf numFmtId="173" fontId="19" fillId="11" borderId="0" xfId="0" applyFont="true" applyBorder="true" applyAlignment="true" applyProtection="true">
      <alignment horizontal="center" vertical="bottom" textRotation="0" wrapText="false" indent="0" shrinkToFit="false"/>
      <protection locked="true" hidden="false"/>
    </xf>
    <xf numFmtId="166" fontId="13" fillId="13" borderId="0" xfId="0" applyFont="true" applyBorder="true" applyAlignment="true" applyProtection="true">
      <alignment horizontal="right" vertical="bottom" textRotation="0" wrapText="false" indent="0" shrinkToFit="false"/>
      <protection locked="true" hidden="false"/>
    </xf>
    <xf numFmtId="167" fontId="4" fillId="11" borderId="16" xfId="0" applyFont="true" applyBorder="true" applyAlignment="true" applyProtection="true">
      <alignment horizontal="center" vertical="bottom" textRotation="0" wrapText="false" indent="0" shrinkToFit="false"/>
      <protection locked="true" hidden="false"/>
    </xf>
    <xf numFmtId="166" fontId="0" fillId="11" borderId="29" xfId="0" applyFont="false" applyBorder="true" applyAlignment="true" applyProtection="true">
      <alignment horizontal="center" vertical="bottom" textRotation="0" wrapText="false" indent="0" shrinkToFit="false"/>
      <protection locked="true" hidden="false"/>
    </xf>
    <xf numFmtId="166" fontId="22" fillId="13" borderId="10" xfId="0" applyFont="true" applyBorder="true" applyAlignment="false" applyProtection="true">
      <alignment horizontal="general" vertical="bottom" textRotation="0" wrapText="false" indent="0" shrinkToFit="false"/>
      <protection locked="true" hidden="false"/>
    </xf>
    <xf numFmtId="175" fontId="21" fillId="13" borderId="0" xfId="0" applyFont="true" applyBorder="true" applyAlignment="true" applyProtection="true">
      <alignment horizontal="center" vertical="bottom" textRotation="0" wrapText="false" indent="0" shrinkToFit="false"/>
      <protection locked="true" hidden="false"/>
    </xf>
    <xf numFmtId="166" fontId="6" fillId="13" borderId="0" xfId="0" applyFont="true" applyBorder="true" applyAlignment="true" applyProtection="true">
      <alignment horizontal="right" vertical="bottom" textRotation="0" wrapText="false" indent="0" shrinkToFit="false"/>
      <protection locked="true" hidden="false"/>
    </xf>
    <xf numFmtId="177" fontId="0" fillId="11" borderId="0" xfId="15" applyFont="true" applyBorder="true" applyAlignment="true" applyProtection="true">
      <alignment horizontal="center" vertical="bottom" textRotation="0" wrapText="false" indent="0" shrinkToFit="false"/>
      <protection locked="true" hidden="false"/>
    </xf>
    <xf numFmtId="166" fontId="0" fillId="13" borderId="20" xfId="0" applyFont="false" applyBorder="true" applyAlignment="false" applyProtection="true">
      <alignment horizontal="general" vertical="bottom" textRotation="0" wrapText="false" indent="0" shrinkToFit="false"/>
      <protection locked="true" hidden="false"/>
    </xf>
    <xf numFmtId="166" fontId="0" fillId="13" borderId="22" xfId="0" applyFont="false" applyBorder="true" applyAlignment="false" applyProtection="true">
      <alignment horizontal="general" vertical="bottom" textRotation="0" wrapText="false" indent="0" shrinkToFit="false"/>
      <protection locked="true" hidden="false"/>
    </xf>
    <xf numFmtId="166" fontId="21" fillId="13" borderId="20" xfId="0" applyFont="true" applyBorder="true" applyAlignment="true" applyProtection="true">
      <alignment horizontal="right" vertical="bottom" textRotation="0" wrapText="false" indent="0" shrinkToFit="false"/>
      <protection locked="true" hidden="false"/>
    </xf>
    <xf numFmtId="173" fontId="0" fillId="11" borderId="22" xfId="0" applyFont="false" applyBorder="true" applyAlignment="true" applyProtection="true">
      <alignment horizontal="center" vertical="bottom" textRotation="0" wrapText="false" indent="0" shrinkToFit="false"/>
      <protection locked="true" hidden="false"/>
    </xf>
    <xf numFmtId="166" fontId="0" fillId="13" borderId="22" xfId="0" applyFont="true" applyBorder="true" applyAlignment="true" applyProtection="true">
      <alignment horizontal="left" vertical="bottom" textRotation="0" wrapText="false" indent="0" shrinkToFit="false"/>
      <protection locked="true" hidden="false"/>
    </xf>
    <xf numFmtId="173" fontId="0" fillId="11" borderId="21" xfId="0" applyFont="false" applyBorder="true" applyAlignment="true" applyProtection="true">
      <alignment horizontal="center" vertical="bottom" textRotation="0" wrapText="false" indent="0" shrinkToFit="false"/>
      <protection locked="true" hidden="false"/>
    </xf>
    <xf numFmtId="166" fontId="23" fillId="14" borderId="30" xfId="0" applyFont="true" applyBorder="true" applyAlignment="true" applyProtection="true">
      <alignment horizontal="center" vertical="bottom" textRotation="0" wrapText="false" indent="0" shrinkToFit="false"/>
      <protection locked="true" hidden="false"/>
    </xf>
    <xf numFmtId="166" fontId="23" fillId="14" borderId="31" xfId="0" applyFont="true" applyBorder="true" applyAlignment="true" applyProtection="true">
      <alignment horizontal="center" vertical="bottom" textRotation="0" wrapText="false" indent="0" shrinkToFit="false"/>
      <protection locked="true" hidden="false"/>
    </xf>
    <xf numFmtId="166" fontId="8" fillId="14" borderId="31" xfId="0" applyFont="true" applyBorder="true" applyAlignment="true" applyProtection="true">
      <alignment horizontal="center" vertical="bottom" textRotation="0" wrapText="false" indent="0" shrinkToFit="false"/>
      <protection locked="true" hidden="false"/>
    </xf>
    <xf numFmtId="166" fontId="23" fillId="14" borderId="32" xfId="0" applyFont="true" applyBorder="true" applyAlignment="true" applyProtection="true">
      <alignment horizontal="center"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6" fontId="23" fillId="14" borderId="33" xfId="0" applyFont="true" applyBorder="true" applyAlignment="true" applyProtection="true">
      <alignment horizontal="center" vertical="bottom" textRotation="0" wrapText="false" indent="0" shrinkToFit="false"/>
      <protection locked="true" hidden="false"/>
    </xf>
    <xf numFmtId="166" fontId="23" fillId="14" borderId="34" xfId="0" applyFont="true" applyBorder="true" applyAlignment="true" applyProtection="true">
      <alignment horizontal="center" vertical="bottom" textRotation="0" wrapText="false" indent="0" shrinkToFit="false"/>
      <protection locked="true" hidden="false"/>
    </xf>
    <xf numFmtId="166" fontId="23" fillId="14" borderId="35" xfId="0" applyFont="true" applyBorder="true" applyAlignment="true" applyProtection="true">
      <alignment horizontal="center" vertical="bottom" textRotation="0" wrapText="false" indent="0" shrinkToFit="false"/>
      <protection locked="true" hidden="false"/>
    </xf>
    <xf numFmtId="166" fontId="8" fillId="14" borderId="35" xfId="0" applyFont="true" applyBorder="true" applyAlignment="true" applyProtection="true">
      <alignment horizontal="center" vertical="bottom" textRotation="0" wrapText="false" indent="0" shrinkToFit="false"/>
      <protection locked="true" hidden="false"/>
    </xf>
    <xf numFmtId="166" fontId="23" fillId="14" borderId="36" xfId="0" applyFont="true" applyBorder="true" applyAlignment="true" applyProtection="true">
      <alignment horizontal="center" vertical="bottom" textRotation="0" wrapText="false" indent="0" shrinkToFit="false"/>
      <protection locked="true" hidden="false"/>
    </xf>
    <xf numFmtId="166" fontId="7" fillId="3" borderId="13" xfId="0" applyFont="true" applyBorder="true" applyAlignment="false" applyProtection="true">
      <alignment horizontal="general" vertical="bottom" textRotation="0" wrapText="false" indent="0" shrinkToFit="false"/>
      <protection locked="true" hidden="false"/>
    </xf>
    <xf numFmtId="166" fontId="0" fillId="3" borderId="14" xfId="0" applyFont="false" applyBorder="true" applyAlignment="false" applyProtection="true">
      <alignment horizontal="general" vertical="bottom" textRotation="0" wrapText="false" indent="0" shrinkToFit="false"/>
      <protection locked="true" hidden="false"/>
    </xf>
    <xf numFmtId="167" fontId="9" fillId="11" borderId="14" xfId="0" applyFont="true" applyBorder="true" applyAlignment="true" applyProtection="true">
      <alignment horizontal="center" vertical="bottom" textRotation="0" wrapText="false" indent="0" shrinkToFit="false"/>
      <protection locked="true" hidden="false"/>
    </xf>
    <xf numFmtId="166" fontId="0" fillId="3" borderId="37" xfId="0" applyFont="false" applyBorder="true" applyAlignment="false" applyProtection="true">
      <alignment horizontal="general" vertical="bottom" textRotation="0" wrapText="false" indent="0" shrinkToFit="false"/>
      <protection locked="true" hidden="false"/>
    </xf>
    <xf numFmtId="166" fontId="0" fillId="3" borderId="38" xfId="0" applyFont="true" applyBorder="true" applyAlignment="true" applyProtection="true">
      <alignment horizontal="right"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0" fillId="3" borderId="0" xfId="0" applyFont="true" applyBorder="true" applyAlignment="true" applyProtection="true">
      <alignment horizontal="center" vertical="bottom" textRotation="0" wrapText="false" indent="0" shrinkToFit="false"/>
      <protection locked="true" hidden="false"/>
    </xf>
    <xf numFmtId="166" fontId="4" fillId="9" borderId="39" xfId="0" applyFont="true" applyBorder="true" applyAlignment="true" applyProtection="true">
      <alignment horizontal="center" vertical="bottom" textRotation="0" wrapText="false" indent="0" shrinkToFit="false"/>
      <protection locked="false" hidden="false"/>
    </xf>
    <xf numFmtId="166" fontId="19" fillId="3" borderId="0" xfId="0" applyFont="true" applyBorder="true" applyAlignment="false" applyProtection="true">
      <alignment horizontal="general" vertical="bottom" textRotation="0" wrapText="false" indent="0" shrinkToFit="false"/>
      <protection locked="true" hidden="false"/>
    </xf>
    <xf numFmtId="166" fontId="9" fillId="11" borderId="0" xfId="0" applyFont="true" applyBorder="true" applyAlignment="true" applyProtection="true">
      <alignment horizontal="right" vertical="bottom" textRotation="0" wrapText="false" indent="0" shrinkToFit="false"/>
      <protection locked="true" hidden="false"/>
    </xf>
    <xf numFmtId="166" fontId="0" fillId="3" borderId="40" xfId="0" applyFont="false" applyBorder="true" applyAlignment="false" applyProtection="true">
      <alignment horizontal="general" vertical="bottom" textRotation="0" wrapText="false" indent="0" shrinkToFit="false"/>
      <protection locked="true" hidden="false"/>
    </xf>
    <xf numFmtId="174" fontId="6" fillId="11" borderId="0" xfId="0" applyFont="true" applyBorder="true" applyAlignment="true" applyProtection="true">
      <alignment horizontal="center"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6" fontId="9" fillId="11" borderId="41" xfId="15" applyFont="true" applyBorder="true" applyAlignment="true" applyProtection="true">
      <alignment horizontal="center" vertical="bottom" textRotation="0" wrapText="false" indent="0" shrinkToFit="false"/>
      <protection locked="true" hidden="false"/>
    </xf>
    <xf numFmtId="174" fontId="0" fillId="3" borderId="0" xfId="0" applyFont="true" applyBorder="true" applyAlignment="true" applyProtection="true">
      <alignment horizontal="center" vertical="bottom" textRotation="0" wrapText="false" indent="0" shrinkToFit="false"/>
      <protection locked="true" hidden="false"/>
    </xf>
    <xf numFmtId="167" fontId="6" fillId="11" borderId="16" xfId="0" applyFont="true" applyBorder="true" applyAlignment="true" applyProtection="true">
      <alignment horizontal="center" vertical="bottom" textRotation="0" wrapText="false" indent="0" shrinkToFit="false"/>
      <protection locked="true" hidden="false"/>
    </xf>
    <xf numFmtId="166" fontId="1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true">
      <alignment horizontal="right" vertical="bottom" textRotation="0" wrapText="false" indent="0" shrinkToFit="false"/>
      <protection locked="true" hidden="false"/>
    </xf>
    <xf numFmtId="166" fontId="9" fillId="11" borderId="40" xfId="0" applyFont="true" applyBorder="true" applyAlignment="true" applyProtection="true">
      <alignment horizontal="center" vertical="bottom" textRotation="0" wrapText="false" indent="0" shrinkToFit="false"/>
      <protection locked="true" hidden="false"/>
    </xf>
    <xf numFmtId="176" fontId="9" fillId="11" borderId="4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3" borderId="43" xfId="0" applyFont="true" applyBorder="true" applyAlignment="true" applyProtection="true">
      <alignment horizontal="right" vertical="bottom" textRotation="0" wrapText="false" indent="0" shrinkToFit="false"/>
      <protection locked="true" hidden="false"/>
    </xf>
    <xf numFmtId="176" fontId="9" fillId="11" borderId="44" xfId="0" applyFont="true" applyBorder="true" applyAlignment="true" applyProtection="true">
      <alignment horizontal="center" vertical="bottom" textRotation="0" wrapText="false" indent="0" shrinkToFit="false"/>
      <protection locked="true" hidden="false"/>
    </xf>
    <xf numFmtId="166" fontId="0" fillId="3" borderId="44" xfId="0" applyFont="true" applyBorder="true" applyAlignment="false" applyProtection="true">
      <alignment horizontal="general" vertical="bottom" textRotation="0" wrapText="false" indent="0" shrinkToFit="false"/>
      <protection locked="true" hidden="false"/>
    </xf>
    <xf numFmtId="166" fontId="9" fillId="3" borderId="44" xfId="0" applyFont="true" applyBorder="true" applyAlignment="false" applyProtection="true">
      <alignment horizontal="general" vertical="bottom" textRotation="0" wrapText="false" indent="0" shrinkToFit="false"/>
      <protection locked="true" hidden="false"/>
    </xf>
    <xf numFmtId="173" fontId="9" fillId="11" borderId="44" xfId="0" applyFont="true" applyBorder="true" applyAlignment="true" applyProtection="true">
      <alignment horizontal="center" vertical="bottom" textRotation="0" wrapText="false" indent="0" shrinkToFit="false"/>
      <protection locked="true" hidden="false"/>
    </xf>
    <xf numFmtId="166" fontId="0" fillId="3" borderId="44" xfId="0" applyFont="true" applyBorder="true" applyAlignment="true" applyProtection="true">
      <alignment horizontal="right" vertical="bottom" textRotation="0" wrapText="false" indent="0" shrinkToFit="false"/>
      <protection locked="true" hidden="false"/>
    </xf>
    <xf numFmtId="173" fontId="9" fillId="11" borderId="45" xfId="0" applyFont="true" applyBorder="true" applyAlignment="true" applyProtection="true">
      <alignment horizontal="center" vertical="bottom" textRotation="0" wrapText="false" indent="0" shrinkToFit="false"/>
      <protection locked="true" hidden="false"/>
    </xf>
    <xf numFmtId="168" fontId="9" fillId="11" borderId="42" xfId="0" applyFont="true" applyBorder="true" applyAlignment="true" applyProtection="true">
      <alignment horizontal="center" vertical="bottom" textRotation="0" wrapText="false" indent="0" shrinkToFit="false"/>
      <protection locked="true" hidden="false"/>
    </xf>
    <xf numFmtId="166" fontId="7" fillId="6" borderId="24" xfId="0" applyFont="true" applyBorder="true" applyAlignment="false" applyProtection="true">
      <alignment horizontal="general" vertical="bottom" textRotation="0" wrapText="false" indent="0" shrinkToFit="false"/>
      <protection locked="true" hidden="false"/>
    </xf>
    <xf numFmtId="166" fontId="0" fillId="6" borderId="26" xfId="0" applyFont="false" applyBorder="true" applyAlignment="false" applyProtection="true">
      <alignment horizontal="general" vertical="bottom" textRotation="0" wrapText="false" indent="0" shrinkToFit="false"/>
      <protection locked="true" hidden="false"/>
    </xf>
    <xf numFmtId="166" fontId="4" fillId="6" borderId="46" xfId="0" applyFont="true" applyBorder="true" applyAlignment="false" applyProtection="true">
      <alignment horizontal="general" vertical="bottom" textRotation="0" wrapText="false" indent="0" shrinkToFit="false"/>
      <protection locked="true" hidden="false"/>
    </xf>
    <xf numFmtId="166" fontId="0" fillId="6" borderId="47" xfId="0" applyFont="false" applyBorder="true" applyAlignment="false" applyProtection="true">
      <alignment horizontal="general" vertical="bottom" textRotation="0" wrapText="false" indent="0" shrinkToFit="false"/>
      <protection locked="true" hidden="false"/>
    </xf>
    <xf numFmtId="166" fontId="4" fillId="15" borderId="24" xfId="0" applyFont="true" applyBorder="true" applyAlignment="false" applyProtection="true">
      <alignment horizontal="general" vertical="bottom" textRotation="0" wrapText="false" indent="0" shrinkToFit="false"/>
      <protection locked="true" hidden="false"/>
    </xf>
    <xf numFmtId="166" fontId="0" fillId="15" borderId="47" xfId="0" applyFont="false" applyBorder="true" applyAlignment="false" applyProtection="true">
      <alignment horizontal="general" vertical="bottom" textRotation="0" wrapText="false" indent="0" shrinkToFit="false"/>
      <protection locked="true" hidden="false"/>
    </xf>
    <xf numFmtId="166" fontId="4" fillId="15" borderId="24" xfId="0" applyFont="true" applyBorder="true" applyAlignment="true" applyProtection="true">
      <alignment horizontal="center" vertical="bottom" textRotation="0" wrapText="false" indent="0" shrinkToFit="false"/>
      <protection locked="true" hidden="false"/>
    </xf>
    <xf numFmtId="167" fontId="9" fillId="11" borderId="42" xfId="0" applyFont="true" applyBorder="true" applyAlignment="true" applyProtection="true">
      <alignment horizontal="center" vertical="bottom" textRotation="0" wrapText="false" indent="0" shrinkToFit="false"/>
      <protection locked="true" hidden="false"/>
    </xf>
    <xf numFmtId="166" fontId="9" fillId="2" borderId="0" xfId="0" applyFont="true" applyBorder="false" applyAlignment="false" applyProtection="true">
      <alignment horizontal="general" vertical="bottom" textRotation="0" wrapText="false" indent="0" shrinkToFit="false"/>
      <protection locked="true" hidden="false"/>
    </xf>
    <xf numFmtId="168" fontId="4" fillId="9" borderId="0" xfId="0" applyFont="true" applyBorder="true" applyAlignment="true" applyProtection="true">
      <alignment horizontal="center" vertical="bottom" textRotation="0" wrapText="false" indent="0" shrinkToFit="false"/>
      <protection locked="false" hidden="false"/>
    </xf>
    <xf numFmtId="167" fontId="0" fillId="5" borderId="0" xfId="0" applyFont="false" applyBorder="true" applyAlignment="true" applyProtection="true">
      <alignment horizontal="center" vertical="bottom" textRotation="0" wrapText="false" indent="0" shrinkToFit="false"/>
      <protection locked="false" hidden="false"/>
    </xf>
    <xf numFmtId="166" fontId="4" fillId="6" borderId="48" xfId="0" applyFont="true" applyBorder="true" applyAlignment="true" applyProtection="true">
      <alignment horizontal="center" vertical="bottom" textRotation="0" wrapText="false" indent="0" shrinkToFit="false"/>
      <protection locked="true" hidden="false"/>
    </xf>
    <xf numFmtId="166" fontId="21" fillId="6" borderId="11" xfId="0" applyFont="true" applyBorder="true" applyAlignment="true" applyProtection="true">
      <alignment horizontal="center" vertical="bottom" textRotation="0" wrapText="false" indent="0" shrinkToFit="false"/>
      <protection locked="true" hidden="false"/>
    </xf>
    <xf numFmtId="166" fontId="13" fillId="15" borderId="10" xfId="0" applyFont="true" applyBorder="true" applyAlignment="true" applyProtection="true">
      <alignment horizontal="right" vertical="bottom" textRotation="0" wrapText="false" indent="0" shrinkToFit="false"/>
      <protection locked="true" hidden="false"/>
    </xf>
    <xf numFmtId="167" fontId="9" fillId="15" borderId="11" xfId="0" applyFont="true" applyBorder="true" applyAlignment="true" applyProtection="true">
      <alignment horizontal="center" vertical="bottom" textRotation="0" wrapText="false" indent="0" shrinkToFit="false"/>
      <protection locked="true" hidden="false"/>
    </xf>
    <xf numFmtId="166" fontId="0" fillId="15" borderId="29" xfId="0" applyFont="false" applyBorder="true" applyAlignment="true" applyProtection="true">
      <alignment horizontal="center"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true" hidden="false"/>
    </xf>
    <xf numFmtId="166" fontId="9" fillId="2" borderId="3"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6" fontId="8" fillId="16" borderId="17" xfId="0" applyFont="true" applyBorder="true" applyAlignment="true" applyProtection="true">
      <alignment horizontal="center" vertical="bottom" textRotation="0" wrapText="false" indent="0" shrinkToFit="false"/>
      <protection locked="true" hidden="false"/>
    </xf>
    <xf numFmtId="166" fontId="24" fillId="2" borderId="0" xfId="0" applyFont="true" applyBorder="false" applyAlignment="false" applyProtection="true">
      <alignment horizontal="general" vertical="bottom" textRotation="0" wrapText="false" indent="0" shrinkToFit="false"/>
      <protection locked="true" hidden="false"/>
    </xf>
    <xf numFmtId="176" fontId="4" fillId="9" borderId="0" xfId="0" applyFont="true" applyBorder="true" applyAlignment="true" applyProtection="true">
      <alignment horizontal="center" vertical="bottom" textRotation="0" wrapText="false" indent="0" shrinkToFit="false"/>
      <protection locked="false" hidden="false"/>
    </xf>
    <xf numFmtId="173" fontId="0" fillId="6" borderId="49" xfId="0" applyFont="false" applyBorder="true" applyAlignment="true" applyProtection="true">
      <alignment horizontal="center" vertical="bottom" textRotation="0" wrapText="false" indent="0" shrinkToFit="false"/>
      <protection locked="true" hidden="false"/>
    </xf>
    <xf numFmtId="167" fontId="6" fillId="11" borderId="11" xfId="0" applyFont="true" applyBorder="true" applyAlignment="true" applyProtection="true">
      <alignment horizontal="center" vertical="bottom" textRotation="0" wrapText="false" indent="0" shrinkToFit="false"/>
      <protection locked="true" hidden="false"/>
    </xf>
    <xf numFmtId="166" fontId="0" fillId="15" borderId="21" xfId="0" applyFont="false" applyBorder="true" applyAlignment="true" applyProtection="true">
      <alignment horizontal="center" vertical="bottom" textRotation="0" wrapText="false" indent="0" shrinkToFit="false"/>
      <protection locked="true" hidden="false"/>
    </xf>
    <xf numFmtId="166" fontId="6" fillId="2" borderId="50" xfId="0" applyFont="true" applyBorder="true" applyAlignment="false" applyProtection="true">
      <alignment horizontal="general" vertical="bottom" textRotation="0" wrapText="false" indent="0" shrinkToFit="false"/>
      <protection locked="true" hidden="false"/>
    </xf>
    <xf numFmtId="166" fontId="9" fillId="2" borderId="51" xfId="0" applyFont="true" applyBorder="true" applyAlignment="false" applyProtection="true">
      <alignment horizontal="general" vertical="bottom" textRotation="0" wrapText="false" indent="0" shrinkToFit="false"/>
      <protection locked="true" hidden="false"/>
    </xf>
    <xf numFmtId="166" fontId="8" fillId="16" borderId="0" xfId="0" applyFont="true" applyBorder="false" applyAlignment="false" applyProtection="true">
      <alignment horizontal="general" vertical="bottom" textRotation="0" wrapText="false" indent="0" shrinkToFit="false"/>
      <protection locked="true" hidden="false"/>
    </xf>
    <xf numFmtId="166" fontId="25" fillId="2" borderId="0" xfId="0" applyFont="true" applyBorder="false" applyAlignment="false" applyProtection="true">
      <alignment horizontal="general" vertical="bottom" textRotation="0" wrapText="false" indent="0" shrinkToFit="false"/>
      <protection locked="true" hidden="false"/>
    </xf>
    <xf numFmtId="166" fontId="26" fillId="16" borderId="0" xfId="0" applyFont="true" applyBorder="false" applyAlignment="false" applyProtection="true">
      <alignment horizontal="general" vertical="bottom" textRotation="0" wrapText="false" indent="0" shrinkToFit="false"/>
      <protection locked="true" hidden="false"/>
    </xf>
    <xf numFmtId="166" fontId="23" fillId="16" borderId="0" xfId="0" applyFont="true" applyBorder="false" applyAlignment="false" applyProtection="true">
      <alignment horizontal="general" vertical="bottom" textRotation="0" wrapText="false" indent="0" shrinkToFit="false"/>
      <protection locked="true" hidden="false"/>
    </xf>
    <xf numFmtId="171" fontId="6" fillId="11" borderId="16" xfId="0" applyFont="true" applyBorder="true" applyAlignment="true" applyProtection="true">
      <alignment horizontal="center" vertical="bottom" textRotation="0" wrapText="false" indent="0" shrinkToFit="false"/>
      <protection locked="true" hidden="false"/>
    </xf>
    <xf numFmtId="167" fontId="6" fillId="15" borderId="11" xfId="0" applyFont="true" applyBorder="true" applyAlignment="true" applyProtection="true">
      <alignment horizontal="center" vertical="bottom" textRotation="0" wrapText="false" indent="0" shrinkToFit="false"/>
      <protection locked="true" hidden="false"/>
    </xf>
    <xf numFmtId="166" fontId="0" fillId="6" borderId="20" xfId="0" applyFont="false" applyBorder="true" applyAlignment="false" applyProtection="true">
      <alignment horizontal="general" vertical="bottom" textRotation="0" wrapText="false" indent="0" shrinkToFit="false"/>
      <protection locked="true" hidden="false"/>
    </xf>
    <xf numFmtId="178" fontId="12" fillId="5" borderId="52" xfId="0" applyFont="true" applyBorder="true" applyAlignment="true" applyProtection="true">
      <alignment horizontal="left" vertical="bottom" textRotation="0" wrapText="false" indent="0" shrinkToFit="false"/>
      <protection locked="false" hidden="false"/>
    </xf>
    <xf numFmtId="178" fontId="0" fillId="5" borderId="53" xfId="0" applyFont="false" applyBorder="true" applyAlignment="true" applyProtection="true">
      <alignment horizontal="left" vertical="bottom" textRotation="0" wrapText="false" indent="0" shrinkToFit="false"/>
      <protection locked="false" hidden="false"/>
    </xf>
    <xf numFmtId="173" fontId="0" fillId="6" borderId="54" xfId="0" applyFont="false" applyBorder="true" applyAlignment="true" applyProtection="true">
      <alignment horizontal="center" vertical="bottom" textRotation="0" wrapText="false" indent="0" shrinkToFit="false"/>
      <protection locked="true" hidden="false"/>
    </xf>
    <xf numFmtId="167" fontId="6" fillId="11" borderId="23" xfId="0" applyFont="true" applyBorder="true" applyAlignment="true" applyProtection="true">
      <alignment horizontal="center" vertical="bottom" textRotation="0" wrapText="false" indent="0" shrinkToFit="false"/>
      <protection locked="true" hidden="false"/>
    </xf>
    <xf numFmtId="166" fontId="0" fillId="15" borderId="20" xfId="0" applyFont="false" applyBorder="true" applyAlignment="false" applyProtection="true">
      <alignment horizontal="general" vertical="bottom" textRotation="0" wrapText="false" indent="0" shrinkToFit="false"/>
      <protection locked="true" hidden="false"/>
    </xf>
    <xf numFmtId="166" fontId="0" fillId="15" borderId="23" xfId="0" applyFont="false" applyBorder="true" applyAlignment="false" applyProtection="true">
      <alignment horizontal="general" vertical="bottom" textRotation="0" wrapText="false" indent="0" shrinkToFit="false"/>
      <protection locked="true" hidden="false"/>
    </xf>
    <xf numFmtId="167" fontId="8" fillId="16" borderId="0" xfId="0" applyFont="true" applyBorder="false" applyAlignment="true" applyProtection="true">
      <alignment horizontal="center" vertical="bottom" textRotation="0" wrapText="false" indent="0" shrinkToFit="false"/>
      <protection locked="true" hidden="false"/>
    </xf>
    <xf numFmtId="166" fontId="0" fillId="3" borderId="55" xfId="0" applyFont="false" applyBorder="true" applyAlignment="false" applyProtection="true">
      <alignment horizontal="general" vertical="bottom" textRotation="0" wrapText="false" indent="0" shrinkToFit="false"/>
      <protection locked="true" hidden="false"/>
    </xf>
    <xf numFmtId="166" fontId="0" fillId="3" borderId="56" xfId="0" applyFont="false" applyBorder="true" applyAlignment="false" applyProtection="true">
      <alignment horizontal="general" vertical="bottom" textRotation="0" wrapText="false" indent="0" shrinkToFit="false"/>
      <protection locked="true" hidden="false"/>
    </xf>
    <xf numFmtId="166" fontId="4" fillId="3" borderId="56" xfId="0" applyFont="true" applyBorder="true" applyAlignment="true" applyProtection="true">
      <alignment horizontal="center" vertical="bottom" textRotation="0" wrapText="false" indent="0" shrinkToFit="false"/>
      <protection locked="true" hidden="false"/>
    </xf>
    <xf numFmtId="166" fontId="0" fillId="3" borderId="57" xfId="0" applyFont="false" applyBorder="true" applyAlignment="false" applyProtection="true">
      <alignment horizontal="general" vertical="bottom" textRotation="0" wrapText="false" indent="0" shrinkToFit="false"/>
      <protection locked="true" hidden="false"/>
    </xf>
    <xf numFmtId="166" fontId="7" fillId="3" borderId="58" xfId="0" applyFont="true" applyBorder="true" applyAlignment="false" applyProtection="true">
      <alignment horizontal="general" vertical="bottom" textRotation="0" wrapText="false" indent="0" shrinkToFit="false"/>
      <protection locked="true" hidden="false"/>
    </xf>
    <xf numFmtId="166" fontId="0" fillId="3" borderId="2" xfId="0" applyFont="false" applyBorder="true" applyAlignment="false" applyProtection="true">
      <alignment horizontal="general" vertical="bottom" textRotation="0" wrapText="false" indent="0" shrinkToFit="false"/>
      <protection locked="true" hidden="false"/>
    </xf>
    <xf numFmtId="166" fontId="7" fillId="3" borderId="58" xfId="0" applyFont="true" applyBorder="true" applyAlignment="true" applyProtection="true">
      <alignment horizontal="right" vertical="bottom" textRotation="0" wrapText="false" indent="0" shrinkToFit="false"/>
      <protection locked="true" hidden="false"/>
    </xf>
    <xf numFmtId="166" fontId="21" fillId="3" borderId="7" xfId="0" applyFont="true" applyBorder="true" applyAlignment="true" applyProtection="true">
      <alignment horizontal="right" vertical="bottom" textRotation="0" wrapText="false" indent="0" shrinkToFit="false"/>
      <protection locked="true" hidden="false"/>
    </xf>
    <xf numFmtId="175" fontId="0" fillId="9" borderId="8" xfId="0" applyFont="false" applyBorder="true" applyAlignment="true" applyProtection="true">
      <alignment horizontal="center" vertical="bottom" textRotation="0" wrapText="false" indent="0" shrinkToFit="false"/>
      <protection locked="false" hidden="false"/>
    </xf>
    <xf numFmtId="175" fontId="27" fillId="9" borderId="59" xfId="0" applyFont="true" applyBorder="true" applyAlignment="true" applyProtection="true">
      <alignment horizontal="center" vertical="bottom" textRotation="0" wrapText="false" indent="0" shrinkToFit="false"/>
      <protection locked="false" hidden="false"/>
    </xf>
    <xf numFmtId="166" fontId="0" fillId="3" borderId="10"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true" hidden="false"/>
    </xf>
    <xf numFmtId="166" fontId="21" fillId="3" borderId="10" xfId="0" applyFont="true" applyBorder="true" applyAlignment="true" applyProtection="true">
      <alignment horizontal="right" vertical="bottom" textRotation="0" wrapText="false" indent="0" shrinkToFit="false"/>
      <protection locked="true" hidden="false"/>
    </xf>
    <xf numFmtId="166" fontId="0" fillId="9" borderId="0" xfId="0" applyFont="false" applyBorder="true" applyAlignment="true" applyProtection="true">
      <alignment horizontal="center" vertical="bottom" textRotation="0" wrapText="false" indent="0" shrinkToFit="false"/>
      <protection locked="false" hidden="false"/>
    </xf>
    <xf numFmtId="166" fontId="28" fillId="11" borderId="16"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left" vertical="bottom" textRotation="0" wrapText="false" indent="0" shrinkToFit="false"/>
      <protection locked="true" hidden="false"/>
    </xf>
    <xf numFmtId="166" fontId="5" fillId="9" borderId="0" xfId="0" applyFont="true" applyBorder="true" applyAlignment="true" applyProtection="true">
      <alignment horizontal="center" vertical="bottom" textRotation="0" wrapText="false" indent="0" shrinkToFit="false"/>
      <protection locked="false" hidden="false"/>
    </xf>
    <xf numFmtId="179" fontId="6" fillId="11" borderId="17" xfId="0" applyFont="true" applyBorder="true" applyAlignment="false" applyProtection="true">
      <alignment horizontal="general" vertical="bottom" textRotation="0" wrapText="false" indent="0" shrinkToFit="false"/>
      <protection locked="true" hidden="false"/>
    </xf>
    <xf numFmtId="166" fontId="21" fillId="3" borderId="20" xfId="0" applyFont="true" applyBorder="true" applyAlignment="true" applyProtection="true">
      <alignment horizontal="right" vertical="bottom" textRotation="0" wrapText="false" indent="0" shrinkToFit="false"/>
      <protection locked="true" hidden="false"/>
    </xf>
    <xf numFmtId="166" fontId="4" fillId="11" borderId="16" xfId="0" applyFont="true" applyBorder="true" applyAlignment="true" applyProtection="true">
      <alignment horizontal="center" vertical="bottom" textRotation="0" wrapText="false" indent="0" shrinkToFit="false"/>
      <protection locked="true" hidden="false"/>
    </xf>
    <xf numFmtId="166" fontId="27" fillId="9" borderId="23" xfId="0" applyFont="true" applyBorder="true" applyAlignment="true" applyProtection="true">
      <alignment horizontal="center" vertical="bottom" textRotation="0" wrapText="false" indent="0" shrinkToFit="false"/>
      <protection locked="false" hidden="false"/>
    </xf>
    <xf numFmtId="171" fontId="0" fillId="3" borderId="9" xfId="0" applyFont="false" applyBorder="true" applyAlignment="false" applyProtection="true">
      <alignment horizontal="general" vertical="bottom" textRotation="0" wrapText="false" indent="0" shrinkToFit="false"/>
      <protection locked="true" hidden="false"/>
    </xf>
    <xf numFmtId="166" fontId="29" fillId="3" borderId="10" xfId="0" applyFont="true" applyBorder="true" applyAlignment="false" applyProtection="true">
      <alignment horizontal="general" vertical="bottom" textRotation="0" wrapText="false" indent="0" shrinkToFit="false"/>
      <protection locked="true" hidden="false"/>
    </xf>
    <xf numFmtId="165" fontId="5" fillId="9" borderId="0" xfId="0" applyFont="true" applyBorder="true" applyAlignment="true" applyProtection="true">
      <alignment horizontal="center" vertical="bottom" textRotation="0" wrapText="false" indent="0" shrinkToFit="false"/>
      <protection locked="false" hidden="false"/>
    </xf>
    <xf numFmtId="166" fontId="0" fillId="3" borderId="11" xfId="0" applyFont="false" applyBorder="true" applyAlignment="false" applyProtection="true">
      <alignment horizontal="general" vertical="bottom" textRotation="0" wrapText="false" indent="0" shrinkToFit="false"/>
      <protection locked="true" hidden="false"/>
    </xf>
    <xf numFmtId="166" fontId="0" fillId="13" borderId="60" xfId="0" applyFont="true" applyBorder="true" applyAlignment="false" applyProtection="true">
      <alignment horizontal="general" vertical="bottom" textRotation="0" wrapText="false" indent="0" shrinkToFit="false"/>
      <protection locked="true" hidden="false"/>
    </xf>
    <xf numFmtId="166" fontId="0" fillId="2" borderId="60" xfId="0" applyFont="false" applyBorder="true" applyAlignment="false" applyProtection="true">
      <alignment horizontal="general" vertical="bottom" textRotation="0" wrapText="false" indent="0" shrinkToFit="false"/>
      <protection locked="true" hidden="false"/>
    </xf>
    <xf numFmtId="166" fontId="0" fillId="2" borderId="37" xfId="0" applyFont="false" applyBorder="true" applyAlignment="false" applyProtection="true">
      <alignment horizontal="general" vertical="bottom" textRotation="0" wrapText="false" indent="0" shrinkToFit="false"/>
      <protection locked="true" hidden="false"/>
    </xf>
    <xf numFmtId="178" fontId="6" fillId="11" borderId="48" xfId="0" applyFont="true" applyBorder="true" applyAlignment="false" applyProtection="true">
      <alignment horizontal="general" vertical="bottom" textRotation="0" wrapText="false" indent="0" shrinkToFit="false"/>
      <protection locked="true" hidden="false"/>
    </xf>
    <xf numFmtId="166" fontId="0" fillId="5" borderId="10" xfId="0" applyFont="true" applyBorder="true" applyAlignment="false" applyProtection="true">
      <alignment horizontal="general" vertical="bottom" textRotation="0" wrapText="false" indent="0" shrinkToFit="false"/>
      <protection locked="false" hidden="false"/>
    </xf>
    <xf numFmtId="166" fontId="0" fillId="5" borderId="0" xfId="0" applyFont="false" applyBorder="true" applyAlignment="false" applyProtection="true">
      <alignment horizontal="general" vertical="bottom" textRotation="0" wrapText="false" indent="0" shrinkToFit="false"/>
      <protection locked="true" hidden="false"/>
    </xf>
    <xf numFmtId="166" fontId="0" fillId="5" borderId="40" xfId="0" applyFont="false" applyBorder="true" applyAlignment="false" applyProtection="true">
      <alignment horizontal="general" vertical="bottom" textRotation="0" wrapText="false" indent="0" shrinkToFit="false"/>
      <protection locked="true" hidden="false"/>
    </xf>
    <xf numFmtId="178" fontId="6" fillId="11" borderId="61" xfId="0" applyFont="true" applyBorder="true" applyAlignment="false" applyProtection="true">
      <alignment horizontal="general" vertical="bottom" textRotation="0" wrapText="false" indent="0" shrinkToFit="false"/>
      <protection locked="true" hidden="false"/>
    </xf>
    <xf numFmtId="166" fontId="0" fillId="5" borderId="62" xfId="0" applyFont="true" applyBorder="true" applyAlignment="false" applyProtection="true">
      <alignment horizontal="general" vertical="bottom" textRotation="0" wrapText="false" indent="0" shrinkToFit="false"/>
      <protection locked="false" hidden="false"/>
    </xf>
    <xf numFmtId="166" fontId="0" fillId="5" borderId="44" xfId="0" applyFont="false" applyBorder="true" applyAlignment="false" applyProtection="true">
      <alignment horizontal="general" vertical="bottom" textRotation="0" wrapText="false" indent="0" shrinkToFit="false"/>
      <protection locked="true" hidden="false"/>
    </xf>
    <xf numFmtId="166" fontId="0" fillId="5" borderId="45" xfId="0" applyFont="false" applyBorder="true" applyAlignment="fals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80" fontId="5" fillId="9" borderId="8" xfId="0" applyFont="true" applyBorder="true" applyAlignment="false" applyProtection="true">
      <alignment horizontal="general" vertical="bottom" textRotation="0" wrapText="false" indent="0" shrinkToFit="false"/>
      <protection locked="false" hidden="false"/>
    </xf>
    <xf numFmtId="166" fontId="21" fillId="3" borderId="63" xfId="0" applyFont="true" applyBorder="true" applyAlignment="true" applyProtection="true">
      <alignment horizontal="center" vertical="bottom" textRotation="0" wrapText="false" indent="0" shrinkToFit="false"/>
      <protection locked="true" hidden="false"/>
    </xf>
    <xf numFmtId="166" fontId="21" fillId="3" borderId="5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6" fontId="5" fillId="5" borderId="17" xfId="0" applyFont="true" applyBorder="true" applyAlignment="true" applyProtection="true">
      <alignment horizontal="center" vertical="bottom" textRotation="0" wrapText="false" indent="0" shrinkToFit="false"/>
      <protection locked="false" hidden="false"/>
    </xf>
    <xf numFmtId="166" fontId="21" fillId="3" borderId="0" xfId="0" applyFont="true" applyBorder="true" applyAlignment="true" applyProtection="true">
      <alignment horizontal="left" vertical="bottom" textRotation="0" wrapText="false" indent="0" shrinkToFit="false"/>
      <protection locked="true" hidden="false"/>
    </xf>
    <xf numFmtId="166" fontId="0" fillId="3" borderId="20" xfId="0" applyFont="true" applyBorder="true" applyAlignment="false" applyProtection="true">
      <alignment horizontal="general" vertical="bottom" textRotation="0" wrapText="false" indent="0" shrinkToFit="false"/>
      <protection locked="true" hidden="false"/>
    </xf>
    <xf numFmtId="166" fontId="14" fillId="3" borderId="22" xfId="0" applyFont="true" applyBorder="true" applyAlignment="false" applyProtection="true">
      <alignment horizontal="general" vertical="bottom" textRotation="0" wrapText="false" indent="0" shrinkToFit="false"/>
      <protection locked="true" hidden="false"/>
    </xf>
    <xf numFmtId="179" fontId="4" fillId="11" borderId="52" xfId="0" applyFont="true" applyBorder="true" applyAlignment="true" applyProtection="true">
      <alignment horizontal="center" vertical="bottom" textRotation="0" wrapText="false" indent="0" shrinkToFit="false"/>
      <protection locked="true" hidden="false"/>
    </xf>
    <xf numFmtId="179" fontId="4" fillId="11" borderId="64" xfId="0" applyFont="true" applyBorder="true" applyAlignment="true" applyProtection="true">
      <alignment horizontal="center" vertical="bottom" textRotation="0" wrapText="false" indent="0" shrinkToFit="false"/>
      <protection locked="true" hidden="false"/>
    </xf>
    <xf numFmtId="179" fontId="6" fillId="11" borderId="48"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false" applyProtection="true">
      <alignment horizontal="general" vertical="bottom" textRotation="0" wrapText="false" indent="0" shrinkToFit="false"/>
      <protection locked="true" hidden="false"/>
    </xf>
    <xf numFmtId="166" fontId="19" fillId="3" borderId="20" xfId="0" applyFont="true" applyBorder="true" applyAlignment="false" applyProtection="true">
      <alignment horizontal="general" vertical="bottom" textRotation="0" wrapText="false" indent="0" shrinkToFit="false"/>
      <protection locked="true" hidden="false"/>
    </xf>
    <xf numFmtId="179" fontId="4" fillId="11" borderId="54" xfId="0" applyFont="true" applyBorder="true" applyAlignment="false" applyProtection="true">
      <alignment horizontal="general" vertical="bottom" textRotation="0" wrapText="false" indent="0" shrinkToFit="false"/>
      <protection locked="true" hidden="false"/>
    </xf>
    <xf numFmtId="166" fontId="0" fillId="3" borderId="22" xfId="0" applyFont="true" applyBorder="true" applyAlignment="false" applyProtection="true">
      <alignment horizontal="general" vertical="bottom" textRotation="0" wrapText="false" indent="0" shrinkToFit="false"/>
      <protection locked="true" hidden="false"/>
    </xf>
    <xf numFmtId="166" fontId="0" fillId="3"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13" borderId="7" xfId="0" applyFont="true" applyBorder="true" applyAlignment="false" applyProtection="false">
      <alignment horizontal="general" vertical="bottom" textRotation="0" wrapText="false" indent="0" shrinkToFit="false"/>
      <protection locked="true" hidden="false"/>
    </xf>
    <xf numFmtId="164" fontId="5" fillId="13" borderId="8" xfId="0" applyFont="true" applyBorder="true" applyAlignment="false" applyProtection="false">
      <alignment horizontal="general" vertical="bottom" textRotation="0" wrapText="false" indent="0" shrinkToFit="false"/>
      <protection locked="true" hidden="false"/>
    </xf>
    <xf numFmtId="164" fontId="4" fillId="13" borderId="8" xfId="0" applyFont="true" applyBorder="true" applyAlignment="true" applyProtection="false">
      <alignment horizontal="center" vertical="bottom" textRotation="0" wrapText="false" indent="0" shrinkToFit="false"/>
      <protection locked="true" hidden="false"/>
    </xf>
    <xf numFmtId="164" fontId="5" fillId="13" borderId="9" xfId="0" applyFont="true" applyBorder="true" applyAlignment="false" applyProtection="false">
      <alignment horizontal="general" vertical="bottom" textRotation="0" wrapText="false" indent="0" shrinkToFit="false"/>
      <protection locked="true" hidden="false"/>
    </xf>
    <xf numFmtId="166" fontId="6" fillId="13" borderId="58" xfId="0" applyFont="true" applyBorder="true" applyAlignment="false" applyProtection="true">
      <alignment horizontal="general" vertical="bottom" textRotation="0" wrapText="false" indent="0" shrinkToFit="false"/>
      <protection locked="true" hidden="false"/>
    </xf>
    <xf numFmtId="166" fontId="5" fillId="13" borderId="2" xfId="0" applyFont="true" applyBorder="true" applyAlignment="false" applyProtection="true">
      <alignment horizontal="general" vertical="bottom" textRotation="0" wrapText="false" indent="0" shrinkToFit="false"/>
      <protection locked="true" hidden="false"/>
    </xf>
    <xf numFmtId="166" fontId="7" fillId="13" borderId="58" xfId="0" applyFont="true" applyBorder="true" applyAlignment="true" applyProtection="true">
      <alignment horizontal="right" vertical="bottom" textRotation="0" wrapText="false" indent="0" shrinkToFit="false"/>
      <protection locked="true" hidden="false"/>
    </xf>
    <xf numFmtId="166" fontId="5" fillId="13" borderId="7" xfId="0" applyFont="true" applyBorder="true" applyAlignment="true" applyProtection="true">
      <alignment horizontal="right" vertical="bottom" textRotation="0" wrapText="false" indent="0" shrinkToFit="false"/>
      <protection locked="true" hidden="false"/>
    </xf>
    <xf numFmtId="179" fontId="5" fillId="9" borderId="8" xfId="0" applyFont="true" applyBorder="true" applyAlignment="true" applyProtection="true">
      <alignment horizontal="center" vertical="bottom" textRotation="0" wrapText="false" indent="0" shrinkToFit="false"/>
      <protection locked="false" hidden="false"/>
    </xf>
    <xf numFmtId="179" fontId="27" fillId="9" borderId="59" xfId="0" applyFont="true" applyBorder="true" applyAlignment="true" applyProtection="true">
      <alignment horizontal="center" vertical="bottom" textRotation="0" wrapText="false" indent="0" shrinkToFit="false"/>
      <protection locked="false" hidden="false"/>
    </xf>
    <xf numFmtId="166" fontId="5" fillId="13" borderId="10" xfId="0" applyFont="true" applyBorder="true" applyAlignment="false" applyProtection="true">
      <alignment horizontal="general" vertical="bottom" textRotation="0" wrapText="false" indent="0" shrinkToFit="false"/>
      <protection locked="true" hidden="false"/>
    </xf>
    <xf numFmtId="166" fontId="5" fillId="13" borderId="0" xfId="0" applyFont="true" applyBorder="true" applyAlignment="false" applyProtection="true">
      <alignment horizontal="general" vertical="bottom" textRotation="0" wrapText="false" indent="0" shrinkToFit="false"/>
      <protection locked="true" hidden="false"/>
    </xf>
    <xf numFmtId="166" fontId="4" fillId="13" borderId="0" xfId="0" applyFont="true" applyBorder="true" applyAlignment="false" applyProtection="true">
      <alignment horizontal="general" vertical="bottom" textRotation="0" wrapText="false" indent="0" shrinkToFit="false"/>
      <protection locked="true" hidden="false"/>
    </xf>
    <xf numFmtId="166" fontId="5" fillId="13" borderId="10" xfId="0" applyFont="true" applyBorder="true" applyAlignment="true" applyProtection="true">
      <alignment horizontal="right" vertical="bottom" textRotation="0" wrapText="false" indent="0" shrinkToFit="false"/>
      <protection locked="true" hidden="false"/>
    </xf>
    <xf numFmtId="171" fontId="28" fillId="11" borderId="16" xfId="0" applyFont="true" applyBorder="true" applyAlignment="true" applyProtection="true">
      <alignment horizontal="center" vertical="bottom" textRotation="0" wrapText="false" indent="0" shrinkToFit="false"/>
      <protection locked="true" hidden="false"/>
    </xf>
    <xf numFmtId="166" fontId="6" fillId="13" borderId="10" xfId="0" applyFont="true" applyBorder="true" applyAlignment="true" applyProtection="true">
      <alignment horizontal="left" vertical="bottom" textRotation="0" wrapText="false" indent="0" shrinkToFit="false"/>
      <protection locked="true" hidden="false"/>
    </xf>
    <xf numFmtId="166" fontId="5" fillId="13" borderId="0" xfId="0" applyFont="true" applyBorder="true" applyAlignment="true" applyProtection="true">
      <alignment horizontal="right" vertical="bottom" textRotation="0" wrapText="false" indent="0" shrinkToFit="false"/>
      <protection locked="true" hidden="false"/>
    </xf>
    <xf numFmtId="171" fontId="5" fillId="9" borderId="48" xfId="0" applyFont="true" applyBorder="true" applyAlignment="true" applyProtection="true">
      <alignment horizontal="center" vertical="bottom" textRotation="0" wrapText="false" indent="0" shrinkToFit="false"/>
      <protection locked="false" hidden="false"/>
    </xf>
    <xf numFmtId="166" fontId="5" fillId="13" borderId="20" xfId="0" applyFont="true" applyBorder="true" applyAlignment="true" applyProtection="true">
      <alignment horizontal="right" vertical="bottom" textRotation="0" wrapText="false" indent="0" shrinkToFit="false"/>
      <protection locked="true" hidden="false"/>
    </xf>
    <xf numFmtId="171" fontId="4" fillId="11" borderId="16" xfId="0" applyFont="true" applyBorder="true" applyAlignment="true" applyProtection="true">
      <alignment horizontal="center" vertical="bottom" textRotation="0" wrapText="false" indent="0" shrinkToFit="false"/>
      <protection locked="true" hidden="false"/>
    </xf>
    <xf numFmtId="179" fontId="27" fillId="9" borderId="23" xfId="0" applyFont="true" applyBorder="true" applyAlignment="true" applyProtection="true">
      <alignment horizontal="center" vertical="bottom" textRotation="0" wrapText="false" indent="0" shrinkToFit="false"/>
      <protection locked="false" hidden="false"/>
    </xf>
    <xf numFmtId="178" fontId="5" fillId="9" borderId="49" xfId="0" applyFont="true" applyBorder="true" applyAlignment="true" applyProtection="true">
      <alignment horizontal="center" vertical="bottom" textRotation="0" wrapText="false" indent="0" shrinkToFit="false"/>
      <protection locked="false" hidden="false"/>
    </xf>
    <xf numFmtId="179" fontId="4" fillId="11" borderId="17" xfId="0" applyFont="true" applyBorder="true" applyAlignment="false" applyProtection="true">
      <alignment horizontal="general" vertical="bottom" textRotation="0" wrapText="false" indent="0" shrinkToFit="false"/>
      <protection locked="true" hidden="false"/>
    </xf>
    <xf numFmtId="171" fontId="5" fillId="13" borderId="11" xfId="0" applyFont="true" applyBorder="true" applyAlignment="false" applyProtection="true">
      <alignment horizontal="general" vertical="bottom" textRotation="0" wrapText="false" indent="0" shrinkToFit="false"/>
      <protection locked="true" hidden="false"/>
    </xf>
    <xf numFmtId="166" fontId="9" fillId="13" borderId="10" xfId="0" applyFont="true" applyBorder="true" applyAlignment="false" applyProtection="true">
      <alignment horizontal="general" vertical="bottom" textRotation="0" wrapText="false" indent="0" shrinkToFit="false"/>
      <protection locked="true" hidden="false"/>
    </xf>
    <xf numFmtId="165" fontId="5" fillId="9" borderId="61" xfId="0" applyFont="true" applyBorder="true" applyAlignment="true" applyProtection="true">
      <alignment horizontal="center" vertical="bottom" textRotation="0" wrapText="false" indent="0" shrinkToFit="false"/>
      <protection locked="false" hidden="false"/>
    </xf>
    <xf numFmtId="166" fontId="5" fillId="13" borderId="11" xfId="0" applyFont="true" applyBorder="true" applyAlignment="false" applyProtection="true">
      <alignment horizontal="general" vertical="bottom" textRotation="0" wrapText="false" indent="0" shrinkToFit="false"/>
      <protection locked="true" hidden="false"/>
    </xf>
    <xf numFmtId="178" fontId="4" fillId="11" borderId="61" xfId="0" applyFont="true" applyBorder="true" applyAlignment="false" applyProtection="true">
      <alignment horizontal="general" vertical="bottom" textRotation="0" wrapText="false" indent="0" shrinkToFit="false"/>
      <protection locked="true" hidden="false"/>
    </xf>
    <xf numFmtId="166" fontId="5" fillId="13" borderId="7" xfId="0" applyFont="true" applyBorder="true" applyAlignment="false" applyProtection="true">
      <alignment horizontal="general" vertical="bottom" textRotation="0" wrapText="false" indent="0" shrinkToFit="false"/>
      <protection locked="true" hidden="false"/>
    </xf>
    <xf numFmtId="166" fontId="21" fillId="13" borderId="63" xfId="0" applyFont="true" applyBorder="true" applyAlignment="true" applyProtection="true">
      <alignment horizontal="center" vertical="bottom" textRotation="0" wrapText="false" indent="0" shrinkToFit="false"/>
      <protection locked="true" hidden="false"/>
    </xf>
    <xf numFmtId="166" fontId="21" fillId="13" borderId="59" xfId="0" applyFont="true" applyBorder="true" applyAlignment="true" applyProtection="true">
      <alignment horizontal="center" vertical="bottom" textRotation="0" wrapText="false" indent="0" shrinkToFit="false"/>
      <protection locked="true" hidden="false"/>
    </xf>
    <xf numFmtId="166" fontId="4" fillId="13" borderId="0" xfId="0" applyFont="true" applyBorder="true" applyAlignment="true" applyProtection="true">
      <alignment horizontal="right" vertical="bottom" textRotation="0" wrapText="false" indent="0" shrinkToFit="false"/>
      <protection locked="true" hidden="false"/>
    </xf>
    <xf numFmtId="166" fontId="5" fillId="5" borderId="0" xfId="0" applyFont="true" applyBorder="true" applyAlignment="true" applyProtection="true">
      <alignment horizontal="center" vertical="bottom" textRotation="0" wrapText="false" indent="0" shrinkToFit="false"/>
      <protection locked="false" hidden="false"/>
    </xf>
    <xf numFmtId="166" fontId="5" fillId="13" borderId="0" xfId="0" applyFont="true" applyBorder="true" applyAlignment="true" applyProtection="true">
      <alignment horizontal="left" vertical="bottom" textRotation="0" wrapText="false" indent="0" shrinkToFit="false"/>
      <protection locked="true" hidden="false"/>
    </xf>
    <xf numFmtId="166" fontId="5" fillId="13" borderId="20" xfId="0" applyFont="true" applyBorder="true" applyAlignment="false" applyProtection="true">
      <alignment horizontal="general" vertical="bottom" textRotation="0" wrapText="false" indent="0" shrinkToFit="false"/>
      <protection locked="true" hidden="false"/>
    </xf>
    <xf numFmtId="166" fontId="21" fillId="13" borderId="22" xfId="0" applyFont="true" applyBorder="true" applyAlignment="false" applyProtection="true">
      <alignment horizontal="general" vertical="bottom" textRotation="0" wrapText="false" indent="0" shrinkToFit="false"/>
      <protection locked="true" hidden="false"/>
    </xf>
    <xf numFmtId="179" fontId="4" fillId="11" borderId="55" xfId="0" applyFont="true" applyBorder="true" applyAlignment="true" applyProtection="true">
      <alignment horizontal="center" vertical="bottom" textRotation="0" wrapText="false" indent="0" shrinkToFit="false"/>
      <protection locked="true" hidden="false"/>
    </xf>
    <xf numFmtId="179" fontId="4" fillId="11" borderId="65" xfId="0" applyFont="true" applyBorder="true" applyAlignment="true" applyProtection="true">
      <alignment horizontal="center" vertical="bottom" textRotation="0" wrapText="false" indent="0" shrinkToFit="false"/>
      <protection locked="true" hidden="false"/>
    </xf>
    <xf numFmtId="166" fontId="19" fillId="13" borderId="10" xfId="0" applyFont="true" applyBorder="true" applyAlignment="false" applyProtection="true">
      <alignment horizontal="general" vertical="bottom" textRotation="0" wrapText="false" indent="0" shrinkToFit="false"/>
      <protection locked="true" hidden="false"/>
    </xf>
    <xf numFmtId="179" fontId="6" fillId="11" borderId="28" xfId="0" applyFont="true" applyBorder="true" applyAlignment="false" applyProtection="true">
      <alignment horizontal="general" vertical="bottom" textRotation="0" wrapText="false" indent="0" shrinkToFit="false"/>
      <protection locked="true" hidden="false"/>
    </xf>
    <xf numFmtId="166" fontId="5" fillId="13" borderId="66"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19" fillId="13" borderId="20" xfId="0" applyFont="true" applyBorder="true" applyAlignment="false" applyProtection="true">
      <alignment horizontal="general" vertical="bottom" textRotation="0" wrapText="false" indent="0" shrinkToFit="false"/>
      <protection locked="true" hidden="false"/>
    </xf>
    <xf numFmtId="179" fontId="4" fillId="11" borderId="21" xfId="0" applyFont="true" applyBorder="true" applyAlignment="false" applyProtection="true">
      <alignment horizontal="general" vertical="bottom" textRotation="0" wrapText="false" indent="0" shrinkToFit="false"/>
      <protection locked="true" hidden="false"/>
    </xf>
    <xf numFmtId="166" fontId="5" fillId="13" borderId="22" xfId="0" applyFont="true" applyBorder="true" applyAlignment="false" applyProtection="true">
      <alignment horizontal="general" vertical="bottom" textRotation="0" wrapText="false" indent="0" shrinkToFit="false"/>
      <protection locked="true" hidden="false"/>
    </xf>
    <xf numFmtId="166" fontId="5" fillId="13" borderId="23" xfId="0" applyFont="true" applyBorder="true" applyAlignment="false" applyProtection="true">
      <alignment horizontal="general" vertical="bottom" textRotation="0" wrapText="false" indent="0" shrinkToFit="false"/>
      <protection locked="true" hidden="false"/>
    </xf>
    <xf numFmtId="166" fontId="23" fillId="16" borderId="0" xfId="0" applyFont="true" applyBorder="false" applyAlignment="true" applyProtection="true">
      <alignment horizontal="center" vertical="bottom" textRotation="0" wrapText="false" indent="0" shrinkToFit="false"/>
      <protection locked="true" hidden="false"/>
    </xf>
    <xf numFmtId="166" fontId="8" fillId="16" borderId="0" xfId="0" applyFont="true" applyBorder="false" applyAlignment="true" applyProtection="true">
      <alignment horizontal="center" vertical="bottom" textRotation="0" wrapText="false" indent="0" shrinkToFit="false"/>
      <protection locked="true" hidden="false"/>
    </xf>
    <xf numFmtId="166" fontId="23" fillId="16" borderId="0" xfId="0" applyFont="true" applyBorder="false" applyAlignment="true" applyProtection="true">
      <alignment horizontal="right" vertical="bottom" textRotation="0" wrapText="false" indent="0" shrinkToFit="false"/>
      <protection locked="true" hidden="false"/>
    </xf>
    <xf numFmtId="166" fontId="8" fillId="16" borderId="0" xfId="0" applyFont="true" applyBorder="false" applyAlignment="true" applyProtection="true">
      <alignment horizontal="center" vertical="bottom" textRotation="0" wrapText="false" indent="0" shrinkToFit="false"/>
      <protection locked="false" hidden="false"/>
    </xf>
    <xf numFmtId="166" fontId="23" fillId="16" borderId="67" xfId="0" applyFont="true" applyBorder="true" applyAlignment="true" applyProtection="true">
      <alignment horizontal="center" vertical="bottom" textRotation="0" wrapText="false" indent="0" shrinkToFit="false"/>
      <protection locked="true" hidden="false"/>
    </xf>
    <xf numFmtId="166" fontId="23" fillId="16" borderId="67" xfId="0" applyFont="true" applyBorder="true" applyAlignment="true" applyProtection="true">
      <alignment horizontal="left" vertical="bottom" textRotation="0" wrapText="false" indent="0" shrinkToFit="false"/>
      <protection locked="true" hidden="false"/>
    </xf>
    <xf numFmtId="166" fontId="31" fillId="16" borderId="67" xfId="0"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false" applyBorder="true" applyAlignment="false" applyProtection="true">
      <alignment horizontal="general" vertical="bottom" textRotation="0" wrapText="false" indent="0" shrinkToFit="false"/>
      <protection locked="true" hidden="false"/>
    </xf>
    <xf numFmtId="166" fontId="19" fillId="3" borderId="8" xfId="0" applyFont="true" applyBorder="true" applyAlignment="false" applyProtection="true">
      <alignment horizontal="general" vertical="bottom" textRotation="0" wrapText="false" indent="0" shrinkToFit="false"/>
      <protection locked="true" hidden="false"/>
    </xf>
    <xf numFmtId="166" fontId="0" fillId="3" borderId="9" xfId="0" applyFont="false" applyBorder="true" applyAlignment="false" applyProtection="true">
      <alignment horizontal="general" vertical="bottom" textRotation="0" wrapText="false" indent="0" shrinkToFit="false"/>
      <protection locked="true" hidden="false"/>
    </xf>
    <xf numFmtId="168" fontId="23" fillId="16" borderId="0" xfId="0" applyFont="true" applyBorder="false" applyAlignment="false" applyProtection="true">
      <alignment horizontal="general" vertical="bottom" textRotation="0" wrapText="false" indent="0" shrinkToFit="false"/>
      <protection locked="true" hidden="false"/>
    </xf>
    <xf numFmtId="168" fontId="23" fillId="16" borderId="0" xfId="19" applyFont="true" applyBorder="true" applyAlignment="true" applyProtection="true">
      <alignment horizontal="general" vertical="bottom" textRotation="0" wrapText="false" indent="0" shrinkToFit="false"/>
      <protection locked="true" hidden="false"/>
    </xf>
    <xf numFmtId="166" fontId="0" fillId="3" borderId="10" xfId="0" applyFont="true" applyBorder="true" applyAlignment="true" applyProtection="true">
      <alignment horizontal="right" vertical="bottom" textRotation="0" wrapText="false" indent="0" shrinkToFit="false"/>
      <protection locked="true" hidden="false"/>
    </xf>
    <xf numFmtId="166" fontId="9" fillId="5" borderId="0" xfId="0" applyFont="true" applyBorder="true" applyAlignment="true" applyProtection="true">
      <alignment horizontal="center" vertical="bottom" textRotation="0" wrapText="false" indent="0" shrinkToFit="false"/>
      <protection locked="false" hidden="false"/>
    </xf>
    <xf numFmtId="166" fontId="32" fillId="3" borderId="0" xfId="0" applyFont="true" applyBorder="true" applyAlignment="false" applyProtection="true">
      <alignment horizontal="general" vertical="bottom" textRotation="0" wrapText="false" indent="0" shrinkToFit="false"/>
      <protection locked="true" hidden="false"/>
    </xf>
    <xf numFmtId="166" fontId="0" fillId="3" borderId="20" xfId="0" applyFont="true" applyBorder="true" applyAlignment="true" applyProtection="true">
      <alignment horizontal="right" vertical="bottom" textRotation="0" wrapText="false" indent="0" shrinkToFit="false"/>
      <protection locked="true" hidden="false"/>
    </xf>
    <xf numFmtId="175" fontId="4" fillId="11" borderId="16" xfId="0" applyFont="true" applyBorder="true" applyAlignment="true" applyProtection="true">
      <alignment horizontal="center" vertical="bottom" textRotation="0" wrapText="false" indent="0" shrinkToFit="false"/>
      <protection locked="true" hidden="false"/>
    </xf>
    <xf numFmtId="180" fontId="6" fillId="11" borderId="16"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right" vertical="bottom" textRotation="0" wrapText="false" indent="0" shrinkToFit="false"/>
      <protection locked="true" hidden="false"/>
    </xf>
    <xf numFmtId="166" fontId="4" fillId="3" borderId="8" xfId="0" applyFont="true" applyBorder="true" applyAlignment="true" applyProtection="true">
      <alignment horizontal="lef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0" fillId="5" borderId="44" xfId="0" applyFont="true" applyBorder="true" applyAlignment="true" applyProtection="true">
      <alignment horizontal="left" vertical="bottom" textRotation="0" wrapText="false" indent="0" shrinkToFit="false"/>
      <protection locked="false" hidden="false"/>
    </xf>
    <xf numFmtId="174" fontId="4" fillId="11" borderId="16" xfId="0" applyFont="true" applyBorder="true" applyAlignment="true" applyProtection="true">
      <alignment horizontal="center" vertical="bottom" textRotation="0" wrapText="false" indent="0" shrinkToFit="false"/>
      <protection locked="true" hidden="false"/>
    </xf>
    <xf numFmtId="178" fontId="6" fillId="11" borderId="16"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0" fillId="3" borderId="20" xfId="0" applyFont="true" applyBorder="true" applyAlignment="true" applyProtection="false">
      <alignment horizontal="right"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6" fontId="0" fillId="3" borderId="22" xfId="0" applyFont="true" applyBorder="true" applyAlignment="true" applyProtection="true">
      <alignment horizontal="right" vertical="bottom" textRotation="0" wrapText="false" indent="0" shrinkToFit="false"/>
      <protection locked="true" hidden="false"/>
    </xf>
    <xf numFmtId="178" fontId="6" fillId="11" borderId="21" xfId="0" applyFont="true" applyBorder="true" applyAlignment="true" applyProtection="true">
      <alignment horizontal="center" vertical="bottom" textRotation="0" wrapText="false" indent="0" shrinkToFit="false"/>
      <protection locked="true" hidden="false"/>
    </xf>
    <xf numFmtId="166" fontId="4" fillId="3" borderId="22" xfId="0" applyFont="true" applyBorder="true" applyAlignment="true" applyProtection="true">
      <alignment horizontal="center" vertical="bottom" textRotation="0" wrapText="false" indent="0" shrinkToFit="false"/>
      <protection locked="true" hidden="false"/>
    </xf>
    <xf numFmtId="166" fontId="4" fillId="11" borderId="21" xfId="0" applyFont="true" applyBorder="true" applyAlignment="true" applyProtection="true">
      <alignment horizontal="center" vertical="bottom" textRotation="0" wrapText="false" indent="0" shrinkToFit="false"/>
      <protection locked="true" hidden="false"/>
    </xf>
    <xf numFmtId="171" fontId="0" fillId="2" borderId="0" xfId="0" applyFont="true" applyBorder="false" applyAlignment="false" applyProtection="true">
      <alignment horizontal="general" vertical="bottom" textRotation="0" wrapText="false" indent="0" shrinkToFit="false"/>
      <protection locked="true" hidden="false"/>
    </xf>
    <xf numFmtId="164" fontId="5" fillId="13" borderId="55" xfId="0" applyFont="true" applyBorder="true" applyAlignment="false" applyProtection="false">
      <alignment horizontal="general" vertical="bottom" textRotation="0" wrapText="false" indent="0" shrinkToFit="false"/>
      <protection locked="true" hidden="false"/>
    </xf>
    <xf numFmtId="164" fontId="5" fillId="13" borderId="56" xfId="0" applyFont="true" applyBorder="true" applyAlignment="false" applyProtection="false">
      <alignment horizontal="general" vertical="bottom" textRotation="0" wrapText="false" indent="0" shrinkToFit="false"/>
      <protection locked="true" hidden="false"/>
    </xf>
    <xf numFmtId="166" fontId="5" fillId="13" borderId="8" xfId="0" applyFont="true" applyBorder="true" applyAlignment="true" applyProtection="true">
      <alignment horizontal="right" vertical="bottom" textRotation="0" wrapText="false" indent="0" shrinkToFit="false"/>
      <protection locked="true" hidden="false"/>
    </xf>
    <xf numFmtId="166" fontId="9" fillId="5" borderId="8" xfId="0" applyFont="true" applyBorder="true" applyAlignment="true" applyProtection="true">
      <alignment horizontal="center" vertical="bottom" textRotation="0" wrapText="false" indent="0" shrinkToFit="false"/>
      <protection locked="false" hidden="false"/>
    </xf>
    <xf numFmtId="166" fontId="5" fillId="13" borderId="8" xfId="0" applyFont="true" applyBorder="true" applyAlignment="false" applyProtection="true">
      <alignment horizontal="general" vertical="bottom" textRotation="0" wrapText="false" indent="0" shrinkToFit="false"/>
      <protection locked="true" hidden="false"/>
    </xf>
    <xf numFmtId="175" fontId="6" fillId="11" borderId="28" xfId="0" applyFont="true" applyBorder="true" applyAlignment="false" applyProtection="true">
      <alignment horizontal="general" vertical="bottom" textRotation="0" wrapText="false" indent="0" shrinkToFit="false"/>
      <protection locked="true" hidden="false"/>
    </xf>
    <xf numFmtId="166" fontId="5" fillId="13" borderId="9" xfId="0" applyFont="true" applyBorder="true" applyAlignment="false" applyProtection="true">
      <alignment horizontal="general" vertical="bottom" textRotation="0" wrapText="false" indent="0" shrinkToFit="false"/>
      <protection locked="true" hidden="false"/>
    </xf>
    <xf numFmtId="175" fontId="6" fillId="11" borderId="16" xfId="0" applyFont="true" applyBorder="true" applyAlignment="true" applyProtection="true">
      <alignment horizontal="center" vertical="bottom" textRotation="0" wrapText="false" indent="0" shrinkToFit="false"/>
      <protection locked="false" hidden="false"/>
    </xf>
    <xf numFmtId="166" fontId="5" fillId="13" borderId="22" xfId="0" applyFont="true" applyBorder="true" applyAlignment="true" applyProtection="true">
      <alignment horizontal="right" vertical="bottom" textRotation="0" wrapText="false" indent="0" shrinkToFit="false"/>
      <protection locked="true" hidden="false"/>
    </xf>
    <xf numFmtId="180" fontId="6" fillId="11" borderId="21" xfId="0" applyFont="true" applyBorder="true" applyAlignment="false" applyProtection="true">
      <alignment horizontal="general" vertical="bottom" textRotation="0" wrapText="false" indent="0" shrinkToFit="false"/>
      <protection locked="true" hidden="false"/>
    </xf>
    <xf numFmtId="166" fontId="0" fillId="13" borderId="68" xfId="0" applyFont="true" applyBorder="true" applyAlignment="false" applyProtection="true">
      <alignment horizontal="general" vertical="bottom" textRotation="0" wrapText="false" indent="0" shrinkToFit="false"/>
      <protection locked="true" hidden="false"/>
    </xf>
    <xf numFmtId="166" fontId="9" fillId="13" borderId="7" xfId="0" applyFont="true" applyBorder="true" applyAlignment="false" applyProtection="true">
      <alignment horizontal="general" vertical="bottom" textRotation="0" wrapText="false" indent="0" shrinkToFit="false"/>
      <protection locked="true" hidden="false"/>
    </xf>
    <xf numFmtId="166" fontId="9" fillId="13" borderId="7" xfId="0" applyFont="true" applyBorder="true" applyAlignment="true" applyProtection="true">
      <alignment horizontal="right" vertical="bottom" textRotation="0" wrapText="false" indent="0" shrinkToFit="false"/>
      <protection locked="true" hidden="false"/>
    </xf>
    <xf numFmtId="166" fontId="4" fillId="13" borderId="8" xfId="0" applyFont="true" applyBorder="true" applyAlignment="true" applyProtection="true">
      <alignment horizontal="center" vertical="bottom" textRotation="0" wrapText="false" indent="0" shrinkToFit="false"/>
      <protection locked="true" hidden="false"/>
    </xf>
    <xf numFmtId="166" fontId="0" fillId="5" borderId="43" xfId="0" applyFont="true" applyBorder="true" applyAlignment="false" applyProtection="true">
      <alignment horizontal="general" vertical="bottom" textRotation="0" wrapText="false" indent="0" shrinkToFit="false"/>
      <protection locked="false" hidden="false"/>
    </xf>
    <xf numFmtId="166" fontId="5" fillId="13" borderId="11" xfId="0" applyFont="true" applyBorder="true" applyAlignment="true" applyProtection="true">
      <alignment horizontal="right" vertical="bottom" textRotation="0" wrapText="false" indent="0" shrinkToFit="false"/>
      <protection locked="true" hidden="false"/>
    </xf>
    <xf numFmtId="174" fontId="6" fillId="11" borderId="16" xfId="0" applyFont="true" applyBorder="true" applyAlignment="true" applyProtection="true">
      <alignment horizontal="center" vertical="bottom" textRotation="0" wrapText="false" indent="0" shrinkToFit="false"/>
      <protection locked="true" hidden="false"/>
    </xf>
    <xf numFmtId="166" fontId="6" fillId="11" borderId="16" xfId="0" applyFont="true" applyBorder="true" applyAlignment="true" applyProtection="true">
      <alignment horizontal="center" vertical="bottom" textRotation="0" wrapText="false" indent="0" shrinkToFit="false"/>
      <protection locked="true" hidden="false"/>
    </xf>
    <xf numFmtId="166" fontId="0" fillId="13" borderId="20" xfId="0" applyFont="true" applyBorder="true" applyAlignment="true" applyProtection="true">
      <alignment horizontal="right" vertical="bottom" textRotation="0" wrapText="false" indent="0" shrinkToFit="false"/>
      <protection locked="true" hidden="false"/>
    </xf>
    <xf numFmtId="166" fontId="5" fillId="13" borderId="22" xfId="0" applyFont="true" applyBorder="true" applyAlignment="true" applyProtection="true">
      <alignment horizontal="general" vertical="bottom" textRotation="0" wrapText="false" indent="0" shrinkToFit="false"/>
      <protection locked="true" hidden="false"/>
    </xf>
    <xf numFmtId="166" fontId="6" fillId="15" borderId="7" xfId="0" applyFont="true" applyBorder="true" applyAlignment="false" applyProtection="true">
      <alignment horizontal="general" vertical="bottom" textRotation="0" wrapText="false" indent="0" shrinkToFit="false"/>
      <protection locked="true" hidden="false"/>
    </xf>
    <xf numFmtId="166" fontId="0" fillId="15" borderId="8" xfId="0" applyFont="false" applyBorder="true" applyAlignment="false" applyProtection="true">
      <alignment horizontal="general" vertical="bottom" textRotation="0" wrapText="false" indent="0" shrinkToFit="false"/>
      <protection locked="true" hidden="false"/>
    </xf>
    <xf numFmtId="166" fontId="0" fillId="15" borderId="9" xfId="0" applyFont="false" applyBorder="true" applyAlignment="false" applyProtection="true">
      <alignment horizontal="general" vertical="bottom" textRotation="0" wrapText="false" indent="0" shrinkToFit="false"/>
      <protection locked="true" hidden="false"/>
    </xf>
    <xf numFmtId="179" fontId="0" fillId="2" borderId="0" xfId="0" applyFont="true" applyBorder="false" applyAlignment="false" applyProtection="true">
      <alignment horizontal="general" vertical="bottom" textRotation="0" wrapText="false" indent="0" shrinkToFit="false"/>
      <protection locked="true" hidden="false"/>
    </xf>
    <xf numFmtId="166" fontId="33" fillId="15" borderId="69" xfId="0" applyFont="true" applyBorder="true" applyAlignment="true" applyProtection="true">
      <alignment horizontal="center" vertical="bottom" textRotation="0" wrapText="false" indent="0" shrinkToFit="false"/>
      <protection locked="true" hidden="false"/>
    </xf>
    <xf numFmtId="166" fontId="0" fillId="15" borderId="0" xfId="0" applyFont="false" applyBorder="true" applyAlignment="false" applyProtection="true">
      <alignment horizontal="general" vertical="bottom" textRotation="0" wrapText="false" indent="0" shrinkToFit="false"/>
      <protection locked="true" hidden="false"/>
    </xf>
    <xf numFmtId="166" fontId="0" fillId="15" borderId="11" xfId="0" applyFont="false" applyBorder="true" applyAlignment="false" applyProtection="true">
      <alignment horizontal="general" vertical="bottom" textRotation="0" wrapText="false" indent="0" shrinkToFit="false"/>
      <protection locked="true" hidden="false"/>
    </xf>
    <xf numFmtId="166" fontId="19" fillId="15" borderId="10" xfId="0" applyFont="true" applyBorder="true" applyAlignment="true" applyProtection="true">
      <alignment horizontal="right" vertical="bottom" textRotation="0" wrapText="false" indent="0" shrinkToFit="false"/>
      <protection locked="true" hidden="false"/>
    </xf>
    <xf numFmtId="167" fontId="5" fillId="9" borderId="0" xfId="19" applyFont="true" applyBorder="true" applyAlignment="true" applyProtection="true">
      <alignment horizontal="center" vertical="bottom" textRotation="0" wrapText="false" indent="0" shrinkToFit="false"/>
      <protection locked="false" hidden="false"/>
    </xf>
    <xf numFmtId="166" fontId="0" fillId="15" borderId="0" xfId="0" applyFont="true" applyBorder="true" applyAlignment="true" applyProtection="true">
      <alignment horizontal="right" vertical="bottom" textRotation="0" wrapText="false" indent="0" shrinkToFit="false"/>
      <protection locked="true" hidden="false"/>
    </xf>
    <xf numFmtId="168" fontId="6" fillId="11" borderId="0" xfId="19" applyFont="true" applyBorder="true" applyAlignment="true" applyProtection="true">
      <alignment horizontal="center" vertical="bottom" textRotation="0" wrapText="false" indent="0" shrinkToFit="false"/>
      <protection locked="true" hidden="false"/>
    </xf>
    <xf numFmtId="167" fontId="6" fillId="11" borderId="0" xfId="19" applyFont="true" applyBorder="true" applyAlignment="true" applyProtection="true">
      <alignment horizontal="center" vertical="bottom" textRotation="0" wrapText="false" indent="0" shrinkToFit="false"/>
      <protection locked="true" hidden="false"/>
    </xf>
    <xf numFmtId="166" fontId="13" fillId="15" borderId="0" xfId="0" applyFont="true" applyBorder="true" applyAlignment="true" applyProtection="true">
      <alignment horizontal="right" vertical="bottom" textRotation="0" wrapText="false" indent="0" shrinkToFit="false"/>
      <protection locked="true" hidden="false"/>
    </xf>
    <xf numFmtId="166" fontId="19" fillId="15" borderId="20" xfId="0" applyFont="true" applyBorder="true" applyAlignment="true" applyProtection="true">
      <alignment horizontal="right" vertical="bottom" textRotation="0" wrapText="false" indent="0" shrinkToFit="false"/>
      <protection locked="true" hidden="false"/>
    </xf>
    <xf numFmtId="167" fontId="5" fillId="9" borderId="22" xfId="19" applyFont="true" applyBorder="true" applyAlignment="true" applyProtection="true">
      <alignment horizontal="center" vertical="bottom" textRotation="0" wrapText="false" indent="0" shrinkToFit="false"/>
      <protection locked="false" hidden="false"/>
    </xf>
    <xf numFmtId="166" fontId="0" fillId="15" borderId="22" xfId="0" applyFont="false" applyBorder="true" applyAlignment="false" applyProtection="true">
      <alignment horizontal="general" vertical="bottom" textRotation="0" wrapText="false" indent="0" shrinkToFit="false"/>
      <protection locked="true" hidden="false"/>
    </xf>
    <xf numFmtId="166" fontId="6" fillId="3" borderId="70" xfId="0" applyFont="true" applyBorder="tru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6" fontId="6" fillId="3" borderId="71" xfId="0" applyFont="true" applyBorder="true" applyAlignment="false" applyProtection="true">
      <alignment horizontal="general" vertical="bottom" textRotation="0" wrapText="false" indent="0" shrinkToFit="false"/>
      <protection locked="true" hidden="false"/>
    </xf>
    <xf numFmtId="166" fontId="9" fillId="3" borderId="7" xfId="0" applyFont="true" applyBorder="true" applyAlignment="false" applyProtection="true">
      <alignment horizontal="general" vertical="bottom" textRotation="0" wrapText="false" indent="0" shrinkToFit="false"/>
      <protection locked="true" hidden="false"/>
    </xf>
    <xf numFmtId="166" fontId="9" fillId="3" borderId="8" xfId="0" applyFont="true" applyBorder="true" applyAlignment="false" applyProtection="true">
      <alignment horizontal="general" vertical="bottom" textRotation="0" wrapText="false" indent="0" shrinkToFit="false"/>
      <protection locked="true" hidden="false"/>
    </xf>
    <xf numFmtId="166" fontId="9" fillId="3" borderId="9" xfId="0" applyFont="true" applyBorder="true" applyAlignment="false" applyProtection="true">
      <alignment horizontal="general" vertical="bottom" textRotation="0" wrapText="false" indent="0" shrinkToFit="false"/>
      <protection locked="true" hidden="false"/>
    </xf>
    <xf numFmtId="166" fontId="9" fillId="3" borderId="10" xfId="0" applyFont="true" applyBorder="true" applyAlignment="true" applyProtection="true">
      <alignment horizontal="right" vertical="bottom" textRotation="0" wrapText="false" indent="0" shrinkToFit="false"/>
      <protection locked="true" hidden="false"/>
    </xf>
    <xf numFmtId="168" fontId="9" fillId="3" borderId="0" xfId="0" applyFont="true" applyBorder="true" applyAlignment="true" applyProtection="true">
      <alignment horizontal="center" vertical="bottom" textRotation="0" wrapText="false" indent="0" shrinkToFit="false"/>
      <protection locked="false" hidden="false"/>
    </xf>
    <xf numFmtId="166" fontId="9" fillId="3" borderId="0"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false" hidden="false"/>
    </xf>
    <xf numFmtId="170" fontId="9" fillId="3" borderId="0" xfId="15" applyFont="true" applyBorder="true" applyAlignment="true" applyProtection="true">
      <alignment horizontal="right" vertical="bottom" textRotation="0" wrapText="false" indent="0" shrinkToFit="false"/>
      <protection locked="false" hidden="false"/>
    </xf>
    <xf numFmtId="166" fontId="32" fillId="3" borderId="11" xfId="0" applyFont="true" applyBorder="true" applyAlignment="false" applyProtection="true">
      <alignment horizontal="general" vertical="bottom" textRotation="0" wrapText="false" indent="0" shrinkToFit="false"/>
      <protection locked="false" hidden="false"/>
    </xf>
    <xf numFmtId="166" fontId="9" fillId="3" borderId="10" xfId="0" applyFont="true" applyBorder="true" applyAlignment="false" applyProtection="true">
      <alignment horizontal="general" vertical="bottom" textRotation="0" wrapText="false" indent="0" shrinkToFit="false"/>
      <protection locked="true" hidden="false"/>
    </xf>
    <xf numFmtId="166" fontId="12" fillId="3" borderId="10" xfId="0" applyFont="true" applyBorder="true" applyAlignment="true" applyProtection="true">
      <alignment horizontal="right" vertical="bottom" textRotation="0" wrapText="false" indent="0" shrinkToFit="false"/>
      <protection locked="true" hidden="false"/>
    </xf>
    <xf numFmtId="170" fontId="9" fillId="3" borderId="12" xfId="15" applyFont="true" applyBorder="true" applyAlignment="true" applyProtection="true">
      <alignment horizontal="right" vertical="bottom" textRotation="0" wrapText="false" indent="0" shrinkToFit="false"/>
      <protection locked="false" hidden="false"/>
    </xf>
    <xf numFmtId="166" fontId="9" fillId="3" borderId="0" xfId="0" applyFont="true" applyBorder="true" applyAlignment="true" applyProtection="true">
      <alignment horizontal="center" vertical="bottom" textRotation="0" wrapText="false" indent="0" shrinkToFit="false"/>
      <protection locked="true" hidden="false"/>
    </xf>
    <xf numFmtId="170" fontId="9" fillId="3" borderId="0" xfId="15" applyFont="true" applyBorder="true" applyAlignment="true" applyProtection="true">
      <alignment horizontal="right" vertical="bottom" textRotation="0" wrapText="false" indent="0" shrinkToFit="false"/>
      <protection locked="true" hidden="false"/>
    </xf>
    <xf numFmtId="166" fontId="9" fillId="3" borderId="11"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4" fillId="3" borderId="16"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right" vertical="bottom" textRotation="0" wrapText="false" indent="0" shrinkToFit="false"/>
      <protection locked="true" hidden="false"/>
    </xf>
    <xf numFmtId="166" fontId="12" fillId="3" borderId="1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true" applyProtection="true">
      <alignment horizontal="center" vertical="bottom" textRotation="0" wrapText="false" indent="0" shrinkToFit="false"/>
      <protection locked="false" hidden="false"/>
    </xf>
    <xf numFmtId="166" fontId="6" fillId="3" borderId="10" xfId="0" applyFont="true" applyBorder="true" applyAlignment="true" applyProtection="true">
      <alignment horizontal="right" vertical="bottom" textRotation="0" wrapText="false" indent="0" shrinkToFit="false"/>
      <protection locked="true" hidden="false"/>
    </xf>
    <xf numFmtId="166" fontId="12" fillId="3" borderId="0" xfId="0" applyFont="true" applyBorder="true" applyAlignment="true" applyProtection="true">
      <alignment horizontal="right" vertical="bottom" textRotation="0" wrapText="false" indent="0" shrinkToFit="false"/>
      <protection locked="true" hidden="false"/>
    </xf>
    <xf numFmtId="167" fontId="5" fillId="3" borderId="0" xfId="0" applyFont="true" applyBorder="true" applyAlignment="true" applyProtection="true">
      <alignment horizontal="center" vertical="bottom" textRotation="0" wrapText="false" indent="0" shrinkToFit="false"/>
      <protection locked="true" hidden="false"/>
    </xf>
    <xf numFmtId="172" fontId="4" fillId="3" borderId="0" xfId="15"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7" fontId="5" fillId="3" borderId="12"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73" fontId="6" fillId="3" borderId="11" xfId="0" applyFont="true" applyBorder="true" applyAlignment="true" applyProtection="true">
      <alignment horizontal="center" vertical="bottom" textRotation="0" wrapText="false" indent="0" shrinkToFit="false"/>
      <protection locked="true" hidden="false"/>
    </xf>
    <xf numFmtId="166" fontId="9" fillId="3" borderId="20" xfId="0" applyFont="true" applyBorder="true" applyAlignment="false" applyProtection="true">
      <alignment horizontal="general" vertical="bottom" textRotation="0" wrapText="false" indent="0" shrinkToFit="false"/>
      <protection locked="true" hidden="false"/>
    </xf>
    <xf numFmtId="166" fontId="9" fillId="3" borderId="22" xfId="0" applyFont="true" applyBorder="true" applyAlignment="false" applyProtection="true">
      <alignment horizontal="general" vertical="bottom" textRotation="0" wrapText="false" indent="0" shrinkToFit="false"/>
      <protection locked="true" hidden="false"/>
    </xf>
    <xf numFmtId="166" fontId="32" fillId="3" borderId="22" xfId="0" applyFont="true" applyBorder="true" applyAlignment="true" applyProtection="true">
      <alignment horizontal="right" vertical="bottom" textRotation="0" wrapText="false" indent="0" shrinkToFit="false"/>
      <protection locked="true" hidden="false"/>
    </xf>
    <xf numFmtId="167" fontId="5" fillId="3" borderId="22" xfId="19" applyFont="true" applyBorder="true" applyAlignment="true" applyProtection="true">
      <alignment horizontal="center" vertical="bottom" textRotation="0" wrapText="false" indent="0" shrinkToFit="false"/>
      <protection locked="true" hidden="false"/>
    </xf>
    <xf numFmtId="166" fontId="9" fillId="3" borderId="23" xfId="0" applyFont="true" applyBorder="true" applyAlignment="false" applyProtection="true">
      <alignment horizontal="general" vertical="bottom" textRotation="0" wrapText="false" indent="0" shrinkToFit="false"/>
      <protection locked="true" hidden="false"/>
    </xf>
    <xf numFmtId="166" fontId="4" fillId="15" borderId="68" xfId="0" applyFont="true" applyBorder="true" applyAlignment="false" applyProtection="true">
      <alignment horizontal="general" vertical="bottom" textRotation="0" wrapText="false" indent="0" shrinkToFit="false"/>
      <protection locked="true" hidden="false"/>
    </xf>
    <xf numFmtId="166" fontId="4" fillId="15" borderId="60" xfId="0" applyFont="true" applyBorder="true" applyAlignment="false" applyProtection="true">
      <alignment horizontal="general" vertical="bottom" textRotation="0" wrapText="false" indent="0" shrinkToFit="false"/>
      <protection locked="true" hidden="false"/>
    </xf>
    <xf numFmtId="166" fontId="0" fillId="15" borderId="60" xfId="0" applyFont="false" applyBorder="true" applyAlignment="false" applyProtection="true">
      <alignment horizontal="general" vertical="bottom" textRotation="0" wrapText="false" indent="0" shrinkToFit="false"/>
      <protection locked="true" hidden="false"/>
    </xf>
    <xf numFmtId="166" fontId="14" fillId="15" borderId="60" xfId="0" applyFont="true" applyBorder="true" applyAlignment="true" applyProtection="true">
      <alignment horizontal="right" vertical="bottom" textRotation="0" wrapText="false" indent="0" shrinkToFit="false"/>
      <protection locked="true" hidden="false"/>
    </xf>
    <xf numFmtId="181" fontId="0" fillId="9" borderId="60" xfId="0" applyFont="false" applyBorder="true" applyAlignment="true" applyProtection="true">
      <alignment horizontal="center" vertical="bottom" textRotation="0" wrapText="false" indent="0" shrinkToFit="false"/>
      <protection locked="false" hidden="false"/>
    </xf>
    <xf numFmtId="166" fontId="0" fillId="15" borderId="37" xfId="0" applyFont="false" applyBorder="true" applyAlignment="false" applyProtection="true">
      <alignment horizontal="general" vertical="bottom" textRotation="0" wrapText="false" indent="0" shrinkToFit="false"/>
      <protection locked="true" hidden="false"/>
    </xf>
    <xf numFmtId="166" fontId="4" fillId="15" borderId="43" xfId="0" applyFont="true" applyBorder="true" applyAlignment="false" applyProtection="true">
      <alignment horizontal="general" vertical="bottom" textRotation="0" wrapText="false" indent="0" shrinkToFit="false"/>
      <protection locked="true" hidden="false"/>
    </xf>
    <xf numFmtId="166" fontId="4" fillId="15" borderId="44" xfId="0" applyFont="true" applyBorder="true" applyAlignment="false" applyProtection="true">
      <alignment horizontal="general" vertical="bottom" textRotation="0" wrapText="false" indent="0" shrinkToFit="false"/>
      <protection locked="true" hidden="false"/>
    </xf>
    <xf numFmtId="166" fontId="0" fillId="15" borderId="44" xfId="0" applyFont="false" applyBorder="true" applyAlignment="false" applyProtection="true">
      <alignment horizontal="general" vertical="bottom" textRotation="0" wrapText="false" indent="0" shrinkToFit="false"/>
      <protection locked="true" hidden="false"/>
    </xf>
    <xf numFmtId="166" fontId="14" fillId="15" borderId="44" xfId="0" applyFont="true" applyBorder="true" applyAlignment="true" applyProtection="true">
      <alignment horizontal="right" vertical="bottom" textRotation="0" wrapText="false" indent="0" shrinkToFit="false"/>
      <protection locked="true" hidden="false"/>
    </xf>
    <xf numFmtId="181" fontId="0" fillId="9" borderId="44" xfId="0" applyFont="false" applyBorder="true" applyAlignment="true" applyProtection="true">
      <alignment horizontal="center" vertical="bottom" textRotation="0" wrapText="false" indent="0" shrinkToFit="false"/>
      <protection locked="false" hidden="false"/>
    </xf>
    <xf numFmtId="181" fontId="4" fillId="11" borderId="45" xfId="0" applyFont="true" applyBorder="true" applyAlignment="true" applyProtection="true">
      <alignment horizontal="center" vertical="bottom" textRotation="0" wrapText="false" indent="0" shrinkToFit="false"/>
      <protection locked="true" hidden="false"/>
    </xf>
    <xf numFmtId="165" fontId="0" fillId="12" borderId="0" xfId="0" applyFont="false" applyBorder="false" applyAlignment="true" applyProtection="true">
      <alignment horizontal="center"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6" fontId="9"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false" applyBorder="true" applyAlignment="false" applyProtection="true">
      <alignment horizontal="general" vertical="bottom" textRotation="0" wrapText="false" indent="0" shrinkToFit="false"/>
      <protection locked="true" hidden="false"/>
    </xf>
    <xf numFmtId="166" fontId="9" fillId="2" borderId="7" xfId="0" applyFont="true" applyBorder="true" applyAlignment="false" applyProtection="true">
      <alignment horizontal="general" vertical="bottom" textRotation="0" wrapText="false" indent="0" shrinkToFit="false"/>
      <protection locked="true" hidden="false"/>
    </xf>
    <xf numFmtId="166" fontId="6" fillId="2" borderId="8" xfId="0" applyFont="true" applyBorder="true" applyAlignment="false" applyProtection="true">
      <alignment horizontal="general" vertical="bottom" textRotation="0" wrapText="false" indent="0" shrinkToFit="false"/>
      <protection locked="true" hidden="false"/>
    </xf>
    <xf numFmtId="166" fontId="0" fillId="2" borderId="8" xfId="0" applyFont="false" applyBorder="true" applyAlignment="false" applyProtection="true">
      <alignment horizontal="general" vertical="bottom" textRotation="0" wrapText="false" indent="0" shrinkToFit="false"/>
      <protection locked="true" hidden="false"/>
    </xf>
    <xf numFmtId="166" fontId="0" fillId="2" borderId="9" xfId="0" applyFont="false" applyBorder="true" applyAlignment="false" applyProtection="true">
      <alignment horizontal="general"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true" hidden="false"/>
    </xf>
    <xf numFmtId="166" fontId="6" fillId="9" borderId="0" xfId="0" applyFont="true" applyBorder="true" applyAlignment="true" applyProtection="true">
      <alignment horizontal="center" vertical="bottom" textRotation="0" wrapText="false" indent="0" shrinkToFit="false"/>
      <protection locked="false" hidden="false"/>
    </xf>
    <xf numFmtId="170" fontId="6" fillId="9" borderId="0" xfId="15" applyFont="true" applyBorder="true" applyAlignment="true" applyProtection="true">
      <alignment horizontal="right" vertical="bottom" textRotation="0" wrapText="false" indent="0" shrinkToFit="false"/>
      <protection locked="false" hidden="false"/>
    </xf>
    <xf numFmtId="166" fontId="12" fillId="9" borderId="11" xfId="0" applyFont="true" applyBorder="true" applyAlignment="false" applyProtection="true">
      <alignment horizontal="general" vertical="bottom" textRotation="0" wrapText="false" indent="0" shrinkToFit="false"/>
      <protection locked="false" hidden="false"/>
    </xf>
    <xf numFmtId="166" fontId="9" fillId="2" borderId="10" xfId="0" applyFont="true" applyBorder="true" applyAlignment="false" applyProtection="true">
      <alignment horizontal="general" vertical="bottom" textRotation="0" wrapText="false" indent="0" shrinkToFit="false"/>
      <protection locked="true" hidden="false"/>
    </xf>
    <xf numFmtId="166" fontId="13" fillId="2" borderId="10" xfId="0" applyFont="true" applyBorder="true" applyAlignment="false" applyProtection="true">
      <alignment horizontal="general" vertical="bottom" textRotation="0" wrapText="false" indent="0" shrinkToFit="false"/>
      <protection locked="true" hidden="false"/>
    </xf>
    <xf numFmtId="170" fontId="6" fillId="9" borderId="12" xfId="15" applyFont="true" applyBorder="true" applyAlignment="true" applyProtection="true">
      <alignment horizontal="right" vertical="bottom" textRotation="0" wrapText="false" indent="0" shrinkToFit="false"/>
      <protection locked="false" hidden="false"/>
    </xf>
    <xf numFmtId="166" fontId="0" fillId="2" borderId="0" xfId="0" applyFont="true" applyBorder="true" applyAlignment="true" applyProtection="true">
      <alignment horizontal="center" vertical="bottom" textRotation="0" wrapText="false" indent="0" shrinkToFit="false"/>
      <protection locked="true" hidden="false"/>
    </xf>
    <xf numFmtId="170" fontId="23" fillId="16" borderId="0" xfId="15" applyFont="true" applyBorder="true" applyAlignment="true" applyProtection="true">
      <alignment horizontal="right" vertical="bottom" textRotation="0" wrapText="false" indent="0" shrinkToFit="false"/>
      <protection locked="true" hidden="false"/>
    </xf>
    <xf numFmtId="166" fontId="0" fillId="2" borderId="11" xfId="0" applyFont="true" applyBorder="true" applyAlignment="false" applyProtection="true">
      <alignment horizontal="general" vertical="bottom" textRotation="0" wrapText="false" indent="0" shrinkToFit="false"/>
      <protection locked="true" hidden="false"/>
    </xf>
    <xf numFmtId="166" fontId="0" fillId="2" borderId="1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right" vertical="bottom" textRotation="0" wrapText="false" indent="0" shrinkToFit="false"/>
      <protection locked="true" hidden="false"/>
    </xf>
    <xf numFmtId="166" fontId="8" fillId="16" borderId="0" xfId="0" applyFont="true" applyBorder="true" applyAlignment="true" applyProtection="true">
      <alignment horizontal="center" vertical="bottom" textRotation="0" wrapText="false" indent="0" shrinkToFit="false"/>
      <protection locked="true" hidden="false"/>
    </xf>
    <xf numFmtId="166" fontId="23" fillId="16"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left" vertical="bottom" textRotation="0" wrapText="false" indent="0" shrinkToFit="false"/>
      <protection locked="true" hidden="false"/>
    </xf>
    <xf numFmtId="166" fontId="23" fillId="16" borderId="11" xfId="0" applyFont="true" applyBorder="true" applyAlignment="true" applyProtection="true">
      <alignment horizontal="center"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6" fontId="6" fillId="2" borderId="10" xfId="0" applyFont="true" applyBorder="true" applyAlignment="true" applyProtection="true">
      <alignment horizontal="right" vertical="bottom" textRotation="0" wrapText="false" indent="0" shrinkToFit="false"/>
      <protection locked="true" hidden="false"/>
    </xf>
    <xf numFmtId="166" fontId="19" fillId="2" borderId="0" xfId="0" applyFont="true" applyBorder="true" applyAlignment="true" applyProtection="true">
      <alignment horizontal="right" vertical="bottom" textRotation="0" wrapText="false" indent="0" shrinkToFit="false"/>
      <protection locked="true" hidden="false"/>
    </xf>
    <xf numFmtId="167" fontId="23" fillId="16" borderId="0" xfId="0" applyFont="true" applyBorder="true" applyAlignment="true" applyProtection="true">
      <alignment horizontal="center" vertical="bottom" textRotation="0" wrapText="false" indent="0" shrinkToFit="false"/>
      <protection locked="true" hidden="false"/>
    </xf>
    <xf numFmtId="172" fontId="23" fillId="16" borderId="0" xfId="15" applyFont="true" applyBorder="true" applyAlignment="true" applyProtection="true">
      <alignment horizontal="center" vertical="bottom" textRotation="0" wrapText="false" indent="0" shrinkToFit="false"/>
      <protection locked="true" hidden="false"/>
    </xf>
    <xf numFmtId="166" fontId="6" fillId="2" borderId="20" xfId="0" applyFont="true" applyBorder="true" applyAlignment="true" applyProtection="true">
      <alignment horizontal="right" vertical="bottom" textRotation="0" wrapText="false" indent="0" shrinkToFit="false"/>
      <protection locked="true" hidden="false"/>
    </xf>
    <xf numFmtId="166" fontId="8" fillId="16" borderId="22" xfId="0" applyFont="true" applyBorder="true" applyAlignment="true" applyProtection="true">
      <alignment horizontal="center" vertical="bottom" textRotation="0" wrapText="false" indent="0" shrinkToFit="false"/>
      <protection locked="true" hidden="false"/>
    </xf>
    <xf numFmtId="166" fontId="12" fillId="2" borderId="22" xfId="0" applyFont="true" applyBorder="true" applyAlignment="true" applyProtection="true">
      <alignment horizontal="right" vertical="bottom" textRotation="0" wrapText="false" indent="0" shrinkToFit="false"/>
      <protection locked="true" hidden="false"/>
    </xf>
    <xf numFmtId="167" fontId="23" fillId="16" borderId="22" xfId="0" applyFont="true" applyBorder="true" applyAlignment="true" applyProtection="true">
      <alignment horizontal="center" vertical="bottom" textRotation="0" wrapText="false" indent="0" shrinkToFit="false"/>
      <protection locked="true" hidden="false"/>
    </xf>
    <xf numFmtId="166" fontId="0" fillId="2" borderId="22" xfId="0" applyFont="false" applyBorder="true" applyAlignment="false" applyProtection="true">
      <alignment horizontal="general" vertical="bottom" textRotation="0" wrapText="false" indent="0" shrinkToFit="false"/>
      <protection locked="true" hidden="false"/>
    </xf>
    <xf numFmtId="166" fontId="0" fillId="2" borderId="22" xfId="0" applyFont="false" applyBorder="true" applyAlignment="true" applyProtection="true">
      <alignment horizontal="left" vertical="bottom" textRotation="0" wrapText="false" indent="0" shrinkToFit="false"/>
      <protection locked="true" hidden="false"/>
    </xf>
    <xf numFmtId="173" fontId="23" fillId="16" borderId="23" xfId="0" applyFont="true" applyBorder="true" applyAlignment="true" applyProtection="true">
      <alignment horizontal="center" vertical="bottom" textRotation="0" wrapText="false" indent="0" shrinkToFit="false"/>
      <protection locked="true" hidden="false"/>
    </xf>
    <xf numFmtId="166" fontId="32" fillId="9" borderId="0" xfId="0" applyFont="true" applyBorder="false" applyAlignment="false" applyProtection="true">
      <alignment horizontal="general" vertical="bottom" textRotation="0" wrapText="false" indent="0" shrinkToFit="false"/>
      <protection locked="false" hidden="false"/>
    </xf>
    <xf numFmtId="166" fontId="34" fillId="9" borderId="0" xfId="0" applyFont="true" applyBorder="false" applyAlignment="false" applyProtection="true">
      <alignment horizontal="general" vertical="bottom" textRotation="0" wrapText="false" indent="0" shrinkToFit="false"/>
      <protection locked="true" hidden="false"/>
    </xf>
    <xf numFmtId="166" fontId="16" fillId="2" borderId="0" xfId="0" applyFont="true" applyBorder="true" applyAlignment="true" applyProtection="true">
      <alignment horizontal="right" vertical="bottom" textRotation="0" wrapText="false" indent="0" shrinkToFit="false"/>
      <protection locked="true" hidden="false"/>
    </xf>
    <xf numFmtId="166" fontId="32" fillId="9" borderId="0" xfId="0" applyFont="true" applyBorder="true" applyAlignment="true" applyProtection="true">
      <alignment horizontal="left" vertical="bottom" textRotation="0" wrapText="false" indent="0" shrinkToFit="false"/>
      <protection locked="false" hidden="false"/>
    </xf>
    <xf numFmtId="166" fontId="34" fillId="9" borderId="0" xfId="0" applyFont="true" applyBorder="true" applyAlignment="false" applyProtection="true">
      <alignment horizontal="general" vertical="bottom" textRotation="0" wrapText="false" indent="0" shrinkToFit="false"/>
      <protection locked="true" hidden="false"/>
    </xf>
    <xf numFmtId="166" fontId="5" fillId="9" borderId="0" xfId="0" applyFont="true" applyBorder="true" applyAlignment="true" applyProtection="true">
      <alignment horizontal="left" vertical="bottom" textRotation="0" wrapText="false" indent="0" shrinkToFit="false"/>
      <protection locked="true" hidden="false"/>
    </xf>
    <xf numFmtId="166" fontId="9" fillId="9" borderId="0" xfId="0" applyFont="true" applyBorder="true" applyAlignment="true" applyProtection="true">
      <alignment horizontal="left" vertical="bottom" textRotation="0" wrapText="false" indent="0" shrinkToFit="false"/>
      <protection locked="false" hidden="false"/>
    </xf>
    <xf numFmtId="166" fontId="7" fillId="2" borderId="24" xfId="0" applyFont="true" applyBorder="true" applyAlignment="false" applyProtection="tru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true" hidden="false"/>
    </xf>
    <xf numFmtId="166" fontId="0" fillId="2" borderId="26" xfId="0" applyFont="false" applyBorder="true" applyAlignment="false" applyProtection="true">
      <alignment horizontal="general" vertical="bottom" textRotation="0" wrapText="false" indent="0" shrinkToFit="false"/>
      <protection locked="true" hidden="false"/>
    </xf>
    <xf numFmtId="166" fontId="9" fillId="2" borderId="8" xfId="0" applyFont="true" applyBorder="true" applyAlignment="false" applyProtection="true">
      <alignment horizontal="general" vertical="bottom" textRotation="0" wrapText="false" indent="0" shrinkToFit="false"/>
      <protection locked="true" hidden="false"/>
    </xf>
    <xf numFmtId="166" fontId="23" fillId="16" borderId="28" xfId="0" applyFont="true" applyBorder="true" applyAlignment="true" applyProtection="true">
      <alignment horizontal="center" vertical="bottom" textRotation="0" wrapText="false" indent="0" shrinkToFit="false"/>
      <protection locked="true" hidden="false"/>
    </xf>
    <xf numFmtId="174" fontId="4" fillId="9" borderId="0" xfId="0" applyFont="true" applyBorder="true" applyAlignment="true" applyProtection="true">
      <alignment horizontal="center" vertical="bottom" textRotation="0" wrapText="false" indent="0" shrinkToFit="false"/>
      <protection locked="false" hidden="false"/>
    </xf>
    <xf numFmtId="174" fontId="35" fillId="16" borderId="0" xfId="0" applyFont="true" applyBorder="true" applyAlignment="true" applyProtection="true">
      <alignment horizontal="center" vertical="bottom" textRotation="0" wrapText="false" indent="0" shrinkToFit="false"/>
      <protection locked="false" hidden="false"/>
    </xf>
    <xf numFmtId="166" fontId="9"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6" fillId="9" borderId="29" xfId="0" applyFont="true" applyBorder="true" applyAlignment="true" applyProtection="true">
      <alignment horizontal="center" vertical="bottom" textRotation="0" wrapText="false" indent="0" shrinkToFit="false"/>
      <protection locked="false" hidden="false"/>
    </xf>
    <xf numFmtId="166" fontId="9" fillId="2" borderId="0" xfId="0" applyFont="true" applyBorder="true" applyAlignment="true" applyProtection="true">
      <alignment horizontal="right" vertical="bottom" textRotation="0" wrapText="false" indent="0" shrinkToFit="false"/>
      <protection locked="true" hidden="false"/>
    </xf>
    <xf numFmtId="176" fontId="23" fillId="16" borderId="29" xfId="0" applyFont="true" applyBorder="true" applyAlignment="true" applyProtection="true">
      <alignment horizontal="center" vertical="bottom" textRotation="0" wrapText="false" indent="0" shrinkToFit="false"/>
      <protection locked="true" hidden="false"/>
    </xf>
    <xf numFmtId="166" fontId="12" fillId="2" borderId="10" xfId="0" applyFont="true" applyBorder="true" applyAlignment="false" applyProtection="true">
      <alignment horizontal="general" vertical="bottom" textRotation="0" wrapText="false" indent="0" shrinkToFit="false"/>
      <protection locked="true" hidden="false"/>
    </xf>
    <xf numFmtId="173" fontId="23" fillId="16" borderId="0" xfId="0" applyFont="true" applyBorder="true" applyAlignment="true" applyProtection="true">
      <alignment horizontal="center" vertical="bottom" textRotation="0" wrapText="false" indent="0" shrinkToFit="false"/>
      <protection locked="true" hidden="false"/>
    </xf>
    <xf numFmtId="166" fontId="13" fillId="2" borderId="0" xfId="0" applyFont="true" applyBorder="true" applyAlignment="true" applyProtection="true">
      <alignment horizontal="right" vertical="bottom" textRotation="0" wrapText="false" indent="0" shrinkToFit="false"/>
      <protection locked="true" hidden="false"/>
    </xf>
    <xf numFmtId="167" fontId="8" fillId="16" borderId="17" xfId="0" applyFont="true" applyBorder="true" applyAlignment="true" applyProtection="true">
      <alignment horizontal="center" vertical="bottom" textRotation="0" wrapText="false" indent="0" shrinkToFit="false"/>
      <protection locked="true" hidden="false"/>
    </xf>
    <xf numFmtId="166" fontId="23" fillId="16" borderId="29" xfId="0" applyFont="true" applyBorder="true" applyAlignment="true" applyProtection="true">
      <alignment horizontal="center" vertical="bottom" textRotation="0" wrapText="false" indent="0" shrinkToFit="false"/>
      <protection locked="true" hidden="false"/>
    </xf>
    <xf numFmtId="166" fontId="22" fillId="2" borderId="10" xfId="0" applyFont="tru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right" vertical="bottom" textRotation="0" wrapText="false" indent="0" shrinkToFit="false"/>
      <protection locked="true" hidden="false"/>
    </xf>
    <xf numFmtId="175" fontId="23" fillId="16" borderId="0" xfId="15" applyFont="true" applyBorder="true" applyAlignment="true" applyProtection="true">
      <alignment horizontal="center" vertical="bottom" textRotation="0" wrapText="false" indent="0" shrinkToFit="false"/>
      <protection locked="true" hidden="false"/>
    </xf>
    <xf numFmtId="166" fontId="21" fillId="2" borderId="20" xfId="0" applyFont="true" applyBorder="true" applyAlignment="false" applyProtection="true">
      <alignment horizontal="general" vertical="bottom" textRotation="0" wrapText="false" indent="0" shrinkToFit="false"/>
      <protection locked="true" hidden="false"/>
    </xf>
    <xf numFmtId="166" fontId="21" fillId="2" borderId="22" xfId="0" applyFont="true" applyBorder="true" applyAlignment="true" applyProtection="true">
      <alignment horizontal="right" vertical="bottom" textRotation="0" wrapText="false" indent="0" shrinkToFit="false"/>
      <protection locked="true" hidden="false"/>
    </xf>
    <xf numFmtId="173" fontId="23" fillId="16" borderId="22" xfId="0" applyFont="true" applyBorder="true" applyAlignment="true" applyProtection="true">
      <alignment horizontal="center" vertical="bottom" textRotation="0" wrapText="false" indent="0" shrinkToFit="false"/>
      <protection locked="true" hidden="false"/>
    </xf>
    <xf numFmtId="166" fontId="9" fillId="2" borderId="22" xfId="0" applyFont="true" applyBorder="true" applyAlignment="true" applyProtection="true">
      <alignment horizontal="left" vertical="bottom" textRotation="0" wrapText="false" indent="0" shrinkToFit="false"/>
      <protection locked="true" hidden="false"/>
    </xf>
    <xf numFmtId="173" fontId="23" fillId="16" borderId="2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23" fillId="16" borderId="26" xfId="0" applyFont="true" applyBorder="true" applyAlignment="true" applyProtection="true">
      <alignment horizontal="center" vertical="bottom" textRotation="0" wrapText="false" indent="0" shrinkToFit="false"/>
      <protection locked="true" hidden="false"/>
    </xf>
    <xf numFmtId="166" fontId="0" fillId="2" borderId="47" xfId="0" applyFont="false" applyBorder="true" applyAlignment="false" applyProtection="true">
      <alignment horizontal="general" vertical="bottom" textRotation="0" wrapText="false" indent="0" shrinkToFit="false"/>
      <protection locked="true" hidden="false"/>
    </xf>
    <xf numFmtId="166" fontId="0" fillId="2" borderId="10" xfId="0" applyFont="true" applyBorder="true" applyAlignment="true" applyProtection="true">
      <alignment horizontal="right" vertical="bottom" textRotation="0" wrapText="false" indent="0" shrinkToFit="false"/>
      <protection locked="true" hidden="false"/>
    </xf>
    <xf numFmtId="166" fontId="6" fillId="9" borderId="11" xfId="0" applyFont="true" applyBorder="true" applyAlignment="true" applyProtection="true">
      <alignment horizontal="center" vertical="bottom" textRotation="0" wrapText="false" indent="0" shrinkToFit="false"/>
      <protection locked="fals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6" fontId="23" fillId="16" borderId="0" xfId="0" applyFont="true" applyBorder="true" applyAlignment="true" applyProtection="true">
      <alignment horizontal="right" vertical="bottom" textRotation="0" wrapText="false" indent="0" shrinkToFit="false"/>
      <protection locked="true" hidden="false"/>
    </xf>
    <xf numFmtId="174" fontId="8" fillId="16" borderId="0" xfId="0" applyFont="true" applyBorder="true" applyAlignment="true" applyProtection="true">
      <alignment horizontal="center" vertical="bottom" textRotation="0" wrapText="false" indent="0" shrinkToFit="false"/>
      <protection locked="true" hidden="false"/>
    </xf>
    <xf numFmtId="166" fontId="12" fillId="2" borderId="0" xfId="0" applyFont="true" applyBorder="true" applyAlignment="false" applyProtection="true">
      <alignment horizontal="general" vertical="bottom" textRotation="0" wrapText="false" indent="0" shrinkToFit="false"/>
      <protection locked="true" hidden="false"/>
    </xf>
    <xf numFmtId="174" fontId="0" fillId="2" borderId="0" xfId="0" applyFont="true" applyBorder="true" applyAlignment="true" applyProtection="true">
      <alignment horizontal="center"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true" hidden="false"/>
    </xf>
    <xf numFmtId="166" fontId="0" fillId="2" borderId="20" xfId="0" applyFont="false" applyBorder="true" applyAlignment="true" applyProtection="true">
      <alignment horizontal="right" vertical="bottom" textRotation="0" wrapText="false" indent="0" shrinkToFit="false"/>
      <protection locked="true" hidden="false"/>
    </xf>
    <xf numFmtId="176" fontId="23" fillId="16" borderId="22" xfId="0" applyFont="true" applyBorder="true" applyAlignment="true" applyProtection="true">
      <alignment horizontal="center" vertical="bottom" textRotation="0" wrapText="false" indent="0" shrinkToFit="false"/>
      <protection locked="true" hidden="false"/>
    </xf>
    <xf numFmtId="166" fontId="9" fillId="2" borderId="22" xfId="0" applyFont="true" applyBorder="true" applyAlignment="false" applyProtection="true">
      <alignment horizontal="general" vertical="bottom" textRotation="0" wrapText="false" indent="0" shrinkToFit="false"/>
      <protection locked="true" hidden="false"/>
    </xf>
    <xf numFmtId="166" fontId="0" fillId="2" borderId="22" xfId="0" applyFont="false" applyBorder="true" applyAlignment="true" applyProtection="true">
      <alignment horizontal="general" vertical="bottom" textRotation="0" wrapText="false" indent="0" shrinkToFit="false"/>
      <protection locked="true" hidden="false"/>
    </xf>
    <xf numFmtId="166" fontId="9" fillId="2" borderId="26" xfId="0" applyFont="true" applyBorder="true" applyAlignment="false" applyProtection="true">
      <alignment horizontal="general" vertical="bottom" textRotation="0" wrapText="false" indent="0" shrinkToFit="false"/>
      <protection locked="true" hidden="false"/>
    </xf>
    <xf numFmtId="166" fontId="6" fillId="2" borderId="46" xfId="0" applyFont="true" applyBorder="true" applyAlignment="false" applyProtection="true">
      <alignment horizontal="general" vertical="bottom" textRotation="0" wrapText="false" indent="0" shrinkToFit="false"/>
      <protection locked="true" hidden="false"/>
    </xf>
    <xf numFmtId="166" fontId="9" fillId="2" borderId="47" xfId="0" applyFont="true" applyBorder="true" applyAlignment="false" applyProtection="true">
      <alignment horizontal="general" vertical="bottom" textRotation="0" wrapText="false" indent="0" shrinkToFit="false"/>
      <protection locked="true" hidden="false"/>
    </xf>
    <xf numFmtId="166" fontId="4" fillId="2" borderId="24" xfId="0" applyFont="true" applyBorder="true" applyAlignment="false" applyProtection="true">
      <alignment horizontal="general" vertical="bottom" textRotation="0" wrapText="false" indent="0" shrinkToFit="false"/>
      <protection locked="true" hidden="false"/>
    </xf>
    <xf numFmtId="166" fontId="0" fillId="2" borderId="19" xfId="0" applyFont="false" applyBorder="true" applyAlignment="true" applyProtection="true">
      <alignment horizontal="center" vertical="bottom" textRotation="0" wrapText="false" indent="0" shrinkToFit="false"/>
      <protection locked="true" hidden="false"/>
    </xf>
    <xf numFmtId="166" fontId="6" fillId="2" borderId="10" xfId="0" applyFont="true" applyBorder="true" applyAlignment="true" applyProtection="true">
      <alignment horizontal="left" vertical="bottom" textRotation="0" wrapText="false" indent="0" shrinkToFit="false"/>
      <protection locked="true" hidden="false"/>
    </xf>
    <xf numFmtId="167" fontId="6" fillId="9" borderId="0" xfId="0" applyFont="true" applyBorder="true" applyAlignment="true" applyProtection="true">
      <alignment horizontal="center" vertical="bottom" textRotation="0" wrapText="false" indent="0" shrinkToFit="false"/>
      <protection locked="false" hidden="false"/>
    </xf>
    <xf numFmtId="166" fontId="6" fillId="2" borderId="48" xfId="0" applyFont="true" applyBorder="true" applyAlignment="true" applyProtection="true">
      <alignment horizontal="center" vertical="bottom" textRotation="0" wrapText="false" indent="0" shrinkToFit="false"/>
      <protection locked="true" hidden="false"/>
    </xf>
    <xf numFmtId="166" fontId="32" fillId="2" borderId="11" xfId="0" applyFont="true" applyBorder="true" applyAlignment="true" applyProtection="true">
      <alignment horizontal="center" vertical="bottom" textRotation="0" wrapText="false" indent="0" shrinkToFit="false"/>
      <protection locked="true" hidden="false"/>
    </xf>
    <xf numFmtId="166" fontId="13" fillId="2" borderId="10" xfId="0" applyFont="true" applyBorder="true" applyAlignment="true" applyProtection="true">
      <alignment horizontal="right" vertical="bottom" textRotation="0" wrapText="false" indent="0" shrinkToFit="false"/>
      <protection locked="true" hidden="false"/>
    </xf>
    <xf numFmtId="167" fontId="23" fillId="16" borderId="11" xfId="0" applyFont="true" applyBorder="true" applyAlignment="true" applyProtection="true">
      <alignment horizontal="center" vertical="bottom" textRotation="0" wrapText="false" indent="0" shrinkToFit="false"/>
      <protection locked="true" hidden="false"/>
    </xf>
    <xf numFmtId="166" fontId="0" fillId="2" borderId="29" xfId="0" applyFont="false" applyBorder="true" applyAlignment="true" applyProtection="true">
      <alignment horizontal="center" vertical="bottom" textRotation="0" wrapText="false" indent="0" shrinkToFit="false"/>
      <protection locked="true" hidden="false"/>
    </xf>
    <xf numFmtId="176" fontId="6" fillId="9" borderId="0" xfId="0" applyFont="true" applyBorder="true" applyAlignment="true" applyProtection="true">
      <alignment horizontal="center" vertical="bottom" textRotation="0" wrapText="false" indent="0" shrinkToFit="false"/>
      <protection locked="false" hidden="false"/>
    </xf>
    <xf numFmtId="173" fontId="9" fillId="2" borderId="49" xfId="0" applyFont="true" applyBorder="true" applyAlignment="true" applyProtection="true">
      <alignment horizontal="center" vertical="bottom" textRotation="0" wrapText="false" indent="0" shrinkToFit="false"/>
      <protection locked="true" hidden="false"/>
    </xf>
    <xf numFmtId="167" fontId="8" fillId="16" borderId="11" xfId="0" applyFont="true" applyBorder="true" applyAlignment="true" applyProtection="true">
      <alignment horizontal="center" vertical="bottom" textRotation="0" wrapText="false" indent="0" shrinkToFit="false"/>
      <protection locked="true" hidden="false"/>
    </xf>
    <xf numFmtId="166" fontId="0" fillId="2" borderId="21" xfId="0" applyFont="false" applyBorder="true" applyAlignment="true" applyProtection="true">
      <alignment horizontal="center" vertical="bottom" textRotation="0" wrapText="false" indent="0" shrinkToFit="false"/>
      <protection locked="true" hidden="false"/>
    </xf>
    <xf numFmtId="171" fontId="8" fillId="16" borderId="0" xfId="0" applyFont="true" applyBorder="true" applyAlignment="true" applyProtection="true">
      <alignment horizontal="center" vertical="bottom" textRotation="0" wrapText="false" indent="0" shrinkToFit="false"/>
      <protection locked="true" hidden="false"/>
    </xf>
    <xf numFmtId="166" fontId="9" fillId="2" borderId="20" xfId="0" applyFont="true" applyBorder="true" applyAlignment="false" applyProtection="true">
      <alignment horizontal="general" vertical="bottom" textRotation="0" wrapText="false" indent="0" shrinkToFit="false"/>
      <protection locked="true" hidden="false"/>
    </xf>
    <xf numFmtId="178" fontId="36" fillId="9" borderId="52" xfId="0" applyFont="true" applyBorder="true" applyAlignment="true" applyProtection="true">
      <alignment horizontal="left" vertical="bottom" textRotation="0" wrapText="false" indent="0" shrinkToFit="false"/>
      <protection locked="false" hidden="false"/>
    </xf>
    <xf numFmtId="178" fontId="6" fillId="9" borderId="53" xfId="0" applyFont="true" applyBorder="true" applyAlignment="true" applyProtection="true">
      <alignment horizontal="left" vertical="bottom" textRotation="0" wrapText="false" indent="0" shrinkToFit="false"/>
      <protection locked="false" hidden="false"/>
    </xf>
    <xf numFmtId="173" fontId="9" fillId="2" borderId="54" xfId="0" applyFont="true" applyBorder="true" applyAlignment="true" applyProtection="true">
      <alignment horizontal="center" vertical="bottom" textRotation="0" wrapText="false" indent="0" shrinkToFit="false"/>
      <protection locked="true" hidden="false"/>
    </xf>
    <xf numFmtId="167" fontId="8" fillId="16" borderId="23" xfId="0" applyFont="true" applyBorder="true" applyAlignment="true" applyProtection="true">
      <alignment horizontal="center" vertical="bottom" textRotation="0" wrapText="false" indent="0" shrinkToFit="false"/>
      <protection locked="true" hidden="false"/>
    </xf>
    <xf numFmtId="166" fontId="0" fillId="2" borderId="20" xfId="0" applyFont="false" applyBorder="true" applyAlignment="false" applyProtection="true">
      <alignment horizontal="general" vertical="bottom" textRotation="0" wrapText="false" indent="0" shrinkToFit="false"/>
      <protection locked="true" hidden="false"/>
    </xf>
    <xf numFmtId="166" fontId="0" fillId="2" borderId="23" xfId="0" applyFont="false" applyBorder="true" applyAlignment="false" applyProtection="true">
      <alignment horizontal="general" vertical="bottom" textRotation="0" wrapText="false" indent="0" shrinkToFit="false"/>
      <protection locked="true" hidden="false"/>
    </xf>
    <xf numFmtId="166" fontId="0" fillId="2" borderId="55" xfId="0" applyFont="false" applyBorder="true" applyAlignment="false" applyProtection="true">
      <alignment horizontal="general" vertical="bottom" textRotation="0" wrapText="false" indent="0" shrinkToFit="false"/>
      <protection locked="true" hidden="false"/>
    </xf>
    <xf numFmtId="166" fontId="0" fillId="2" borderId="56" xfId="0" applyFont="false" applyBorder="true" applyAlignment="false" applyProtection="true">
      <alignment horizontal="general" vertical="bottom" textRotation="0" wrapText="false" indent="0" shrinkToFit="false"/>
      <protection locked="true" hidden="false"/>
    </xf>
    <xf numFmtId="166" fontId="4" fillId="2" borderId="56" xfId="0" applyFont="true" applyBorder="true" applyAlignment="true" applyProtection="true">
      <alignment horizontal="center" vertical="bottom" textRotation="0" wrapText="false" indent="0" shrinkToFit="false"/>
      <protection locked="true" hidden="false"/>
    </xf>
    <xf numFmtId="166" fontId="0" fillId="2" borderId="57" xfId="0" applyFont="false" applyBorder="true" applyAlignment="false" applyProtection="true">
      <alignment horizontal="general" vertical="bottom" textRotation="0" wrapText="false" indent="0" shrinkToFit="false"/>
      <protection locked="true" hidden="false"/>
    </xf>
    <xf numFmtId="166" fontId="7" fillId="2" borderId="5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true" hidden="false"/>
    </xf>
    <xf numFmtId="166" fontId="7" fillId="2" borderId="58" xfId="0" applyFont="true" applyBorder="true" applyAlignment="true" applyProtection="true">
      <alignment horizontal="right" vertical="bottom" textRotation="0" wrapText="false" indent="0" shrinkToFit="false"/>
      <protection locked="true" hidden="false"/>
    </xf>
    <xf numFmtId="166" fontId="0" fillId="2" borderId="7" xfId="0" applyFont="false" applyBorder="true" applyAlignment="true" applyProtection="true">
      <alignment horizontal="right" vertical="bottom" textRotation="0" wrapText="false" indent="0" shrinkToFit="false"/>
      <protection locked="true" hidden="false"/>
    </xf>
    <xf numFmtId="175" fontId="6" fillId="9" borderId="8" xfId="0" applyFont="true" applyBorder="true" applyAlignment="true" applyProtection="true">
      <alignment horizontal="center" vertical="bottom" textRotation="0" wrapText="false" indent="0" shrinkToFit="false"/>
      <protection locked="false" hidden="false"/>
    </xf>
    <xf numFmtId="175" fontId="6" fillId="9" borderId="59"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6" fontId="8" fillId="16" borderId="16" xfId="0" applyFont="true" applyBorder="true" applyAlignment="true" applyProtection="true">
      <alignment horizontal="center" vertical="bottom" textRotation="0" wrapText="false" indent="0" shrinkToFit="false"/>
      <protection locked="true" hidden="false"/>
    </xf>
    <xf numFmtId="179" fontId="8" fillId="16" borderId="17" xfId="0" applyFont="true" applyBorder="true" applyAlignment="false" applyProtection="true">
      <alignment horizontal="general" vertical="bottom" textRotation="0" wrapText="false" indent="0" shrinkToFit="false"/>
      <protection locked="true" hidden="false"/>
    </xf>
    <xf numFmtId="166" fontId="6" fillId="9" borderId="23" xfId="0" applyFont="true" applyBorder="true" applyAlignment="true" applyProtection="true">
      <alignment horizontal="center" vertical="bottom" textRotation="0" wrapText="false" indent="0" shrinkToFit="false"/>
      <protection locked="false" hidden="false"/>
    </xf>
    <xf numFmtId="171" fontId="0" fillId="2" borderId="11" xfId="0" applyFont="false" applyBorder="true" applyAlignment="false" applyProtection="true">
      <alignment horizontal="general" vertical="bottom" textRotation="0" wrapText="false" indent="0" shrinkToFit="false"/>
      <protection locked="true" hidden="false"/>
    </xf>
    <xf numFmtId="166" fontId="29" fillId="2" borderId="10" xfId="0" applyFont="true" applyBorder="true" applyAlignment="false" applyProtection="true">
      <alignment horizontal="general" vertical="bottom" textRotation="0" wrapText="false" indent="0" shrinkToFit="false"/>
      <protection locked="true" hidden="false"/>
    </xf>
    <xf numFmtId="165" fontId="6" fillId="9" borderId="0" xfId="0" applyFont="true" applyBorder="true" applyAlignment="true" applyProtection="true">
      <alignment horizontal="center" vertical="bottom" textRotation="0" wrapText="false" indent="0" shrinkToFit="false"/>
      <protection locked="false" hidden="false"/>
    </xf>
    <xf numFmtId="178" fontId="8" fillId="16" borderId="48" xfId="0" applyFont="true" applyBorder="true" applyAlignment="false" applyProtection="true">
      <alignment horizontal="general" vertical="bottom" textRotation="0" wrapText="false" indent="0" shrinkToFit="false"/>
      <protection locked="true" hidden="false"/>
    </xf>
    <xf numFmtId="178" fontId="8" fillId="16" borderId="61" xfId="0" applyFont="true" applyBorder="true" applyAlignment="false" applyProtection="true">
      <alignment horizontal="general" vertical="bottom" textRotation="0" wrapText="false" indent="0" shrinkToFit="false"/>
      <protection locked="true" hidden="false"/>
    </xf>
    <xf numFmtId="166" fontId="0" fillId="2" borderId="7" xfId="0" applyFont="false" applyBorder="true" applyAlignment="false" applyProtection="true">
      <alignment horizontal="general" vertical="bottom" textRotation="0" wrapText="false" indent="0" shrinkToFit="false"/>
      <protection locked="true" hidden="false"/>
    </xf>
    <xf numFmtId="180" fontId="6" fillId="9" borderId="8" xfId="0" applyFont="true" applyBorder="true" applyAlignment="false" applyProtection="true">
      <alignment horizontal="general" vertical="bottom" textRotation="0" wrapText="false" indent="0" shrinkToFit="false"/>
      <protection locked="false" hidden="false"/>
    </xf>
    <xf numFmtId="166" fontId="21" fillId="2" borderId="63" xfId="0" applyFont="true" applyBorder="true" applyAlignment="true" applyProtection="true">
      <alignment horizontal="center" vertical="bottom" textRotation="0" wrapText="false" indent="0" shrinkToFit="false"/>
      <protection locked="true" hidden="false"/>
    </xf>
    <xf numFmtId="166" fontId="21" fillId="2" borderId="59"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66" fontId="6" fillId="9" borderId="17" xfId="0" applyFont="true" applyBorder="true" applyAlignment="true" applyProtection="true">
      <alignment horizontal="center" vertical="bottom" textRotation="0" wrapText="false" indent="0" shrinkToFit="false"/>
      <protection locked="false" hidden="false"/>
    </xf>
    <xf numFmtId="166" fontId="21" fillId="2" borderId="0" xfId="0" applyFont="true" applyBorder="true" applyAlignment="true" applyProtection="true">
      <alignment horizontal="left" vertical="bottom" textRotation="0" wrapText="false" indent="0" shrinkToFit="false"/>
      <protection locked="true" hidden="false"/>
    </xf>
    <xf numFmtId="166" fontId="14" fillId="2" borderId="22" xfId="0" applyFont="true" applyBorder="true" applyAlignment="false" applyProtection="true">
      <alignment horizontal="general" vertical="bottom" textRotation="0" wrapText="false" indent="0" shrinkToFit="false"/>
      <protection locked="true" hidden="false"/>
    </xf>
    <xf numFmtId="179" fontId="8" fillId="16" borderId="52" xfId="0" applyFont="true" applyBorder="true" applyAlignment="true" applyProtection="true">
      <alignment horizontal="center" vertical="bottom" textRotation="0" wrapText="false" indent="0" shrinkToFit="false"/>
      <protection locked="true" hidden="false"/>
    </xf>
    <xf numFmtId="179" fontId="8" fillId="16" borderId="64" xfId="0" applyFont="true" applyBorder="true" applyAlignment="true" applyProtection="true">
      <alignment horizontal="center" vertical="bottom" textRotation="0" wrapText="false" indent="0" shrinkToFit="false"/>
      <protection locked="true" hidden="false"/>
    </xf>
    <xf numFmtId="179" fontId="8" fillId="16" borderId="48" xfId="0" applyFont="true" applyBorder="true" applyAlignment="false" applyProtection="true">
      <alignment horizontal="general" vertical="bottom" textRotation="0" wrapText="false" indent="0" shrinkToFit="false"/>
      <protection locked="true" hidden="false"/>
    </xf>
    <xf numFmtId="166" fontId="9" fillId="9" borderId="8" xfId="0" applyFont="true" applyBorder="true" applyAlignment="false" applyProtection="true">
      <alignment horizontal="general" vertical="bottom" textRotation="0" wrapText="false" indent="0" shrinkToFit="false"/>
      <protection locked="false" hidden="false"/>
    </xf>
    <xf numFmtId="166" fontId="19" fillId="2" borderId="20" xfId="0" applyFont="true" applyBorder="true" applyAlignment="false" applyProtection="true">
      <alignment horizontal="general" vertical="bottom" textRotation="0" wrapText="false" indent="0" shrinkToFit="false"/>
      <protection locked="true" hidden="false"/>
    </xf>
    <xf numFmtId="179" fontId="8" fillId="16" borderId="54" xfId="0" applyFont="true" applyBorder="true" applyAlignment="false" applyProtection="true">
      <alignment horizontal="general" vertical="bottom" textRotation="0" wrapText="false" indent="0" shrinkToFit="false"/>
      <protection locked="true" hidden="false"/>
    </xf>
    <xf numFmtId="166" fontId="9" fillId="9" borderId="22"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82" fontId="4"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6" fontId="6" fillId="2" borderId="58"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true" applyProtection="true">
      <alignment horizontal="right" vertical="bottom" textRotation="0" wrapText="false" indent="0" shrinkToFit="false"/>
      <protection locked="true" hidden="false"/>
    </xf>
    <xf numFmtId="179" fontId="6" fillId="9" borderId="8" xfId="0" applyFont="true" applyBorder="true" applyAlignment="true" applyProtection="true">
      <alignment horizontal="center" vertical="bottom" textRotation="0" wrapText="false" indent="0" shrinkToFit="false"/>
      <protection locked="false" hidden="false"/>
    </xf>
    <xf numFmtId="179" fontId="6" fillId="9" borderId="59" xfId="0" applyFont="true" applyBorder="true" applyAlignment="true" applyProtection="true">
      <alignment horizontal="center" vertical="bottom" textRotation="0" wrapText="false" indent="0" shrinkToFit="false"/>
      <protection locked="false" hidden="false"/>
    </xf>
    <xf numFmtId="166" fontId="5" fillId="2" borderId="1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bottom" textRotation="0" wrapText="false" indent="0" shrinkToFit="false"/>
      <protection locked="true" hidden="false"/>
    </xf>
    <xf numFmtId="171" fontId="8" fillId="16" borderId="16" xfId="0" applyFont="true" applyBorder="tru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right" vertical="bottom" textRotation="0" wrapText="false" indent="0" shrinkToFit="false"/>
      <protection locked="true" hidden="false"/>
    </xf>
    <xf numFmtId="171" fontId="6" fillId="9" borderId="48" xfId="0" applyFont="true" applyBorder="true" applyAlignment="true" applyProtection="true">
      <alignment horizontal="center" vertical="bottom" textRotation="0" wrapText="false" indent="0" shrinkToFit="false"/>
      <protection locked="false" hidden="false"/>
    </xf>
    <xf numFmtId="166" fontId="5" fillId="2" borderId="20" xfId="0" applyFont="true" applyBorder="true" applyAlignment="true" applyProtection="true">
      <alignment horizontal="right" vertical="bottom" textRotation="0" wrapText="false" indent="0" shrinkToFit="false"/>
      <protection locked="true" hidden="false"/>
    </xf>
    <xf numFmtId="179" fontId="6" fillId="9" borderId="23" xfId="0" applyFont="true" applyBorder="true" applyAlignment="true" applyProtection="true">
      <alignment horizontal="center" vertical="bottom" textRotation="0" wrapText="false" indent="0" shrinkToFit="false"/>
      <protection locked="false" hidden="false"/>
    </xf>
    <xf numFmtId="178" fontId="6" fillId="9" borderId="49" xfId="0" applyFont="true" applyBorder="true" applyAlignment="true" applyProtection="true">
      <alignment horizontal="center" vertical="bottom" textRotation="0" wrapText="false" indent="0" shrinkToFit="false"/>
      <protection locked="false" hidden="false"/>
    </xf>
    <xf numFmtId="171" fontId="5" fillId="2" borderId="11" xfId="0" applyFont="true" applyBorder="true" applyAlignment="false" applyProtection="true">
      <alignment horizontal="general" vertical="bottom" textRotation="0" wrapText="false" indent="0" shrinkToFit="false"/>
      <protection locked="true" hidden="false"/>
    </xf>
    <xf numFmtId="165" fontId="6" fillId="9" borderId="61" xfId="0" applyFont="true" applyBorder="true" applyAlignment="true" applyProtection="true">
      <alignment horizontal="center" vertical="bottom" textRotation="0" wrapText="false" indent="0" shrinkToFit="false"/>
      <protection locked="false" hidden="false"/>
    </xf>
    <xf numFmtId="166" fontId="5" fillId="2" borderId="11"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left" vertical="bottom" textRotation="0" wrapText="false" indent="0" shrinkToFit="false"/>
      <protection locked="true" hidden="false"/>
    </xf>
    <xf numFmtId="166" fontId="5" fillId="2" borderId="20" xfId="0" applyFont="true" applyBorder="true" applyAlignment="false" applyProtection="true">
      <alignment horizontal="general" vertical="bottom" textRotation="0" wrapText="false" indent="0" shrinkToFit="false"/>
      <protection locked="true" hidden="false"/>
    </xf>
    <xf numFmtId="166" fontId="21" fillId="2" borderId="22" xfId="0" applyFont="true" applyBorder="true" applyAlignment="false" applyProtection="true">
      <alignment horizontal="general" vertical="bottom" textRotation="0" wrapText="false" indent="0" shrinkToFit="false"/>
      <protection locked="true" hidden="false"/>
    </xf>
    <xf numFmtId="179" fontId="8" fillId="16" borderId="55" xfId="0" applyFont="true" applyBorder="true" applyAlignment="true" applyProtection="true">
      <alignment horizontal="center" vertical="bottom" textRotation="0" wrapText="false" indent="0" shrinkToFit="false"/>
      <protection locked="true" hidden="false"/>
    </xf>
    <xf numFmtId="179" fontId="8" fillId="16" borderId="65" xfId="0" applyFont="true" applyBorder="true" applyAlignment="true" applyProtection="true">
      <alignment horizontal="center" vertical="bottom" textRotation="0" wrapText="false" indent="0" shrinkToFit="false"/>
      <protection locked="true" hidden="false"/>
    </xf>
    <xf numFmtId="166" fontId="19" fillId="2" borderId="10" xfId="0" applyFont="true" applyBorder="true" applyAlignment="false" applyProtection="true">
      <alignment horizontal="general" vertical="bottom" textRotation="0" wrapText="false" indent="0" shrinkToFit="false"/>
      <protection locked="true" hidden="false"/>
    </xf>
    <xf numFmtId="179" fontId="8" fillId="16" borderId="28" xfId="0" applyFont="true" applyBorder="true" applyAlignment="false" applyProtection="true">
      <alignment horizontal="general" vertical="bottom" textRotation="0" wrapText="false" indent="0" shrinkToFit="false"/>
      <protection locked="true" hidden="false"/>
    </xf>
    <xf numFmtId="166" fontId="5" fillId="2" borderId="66" xfId="0" applyFont="true" applyBorder="true" applyAlignment="false" applyProtection="true">
      <alignment horizontal="general" vertical="bottom" textRotation="0" wrapText="false" indent="0" shrinkToFit="false"/>
      <protection locked="true" hidden="false"/>
    </xf>
    <xf numFmtId="179" fontId="8" fillId="16" borderId="21" xfId="0" applyFont="true" applyBorder="true" applyAlignment="false" applyProtection="true">
      <alignment horizontal="general" vertical="bottom" textRotation="0" wrapText="false" indent="0" shrinkToFit="false"/>
      <protection locked="true" hidden="false"/>
    </xf>
    <xf numFmtId="166" fontId="5" fillId="2" borderId="22" xfId="0" applyFont="true" applyBorder="true" applyAlignment="false" applyProtection="true">
      <alignment horizontal="general" vertical="bottom" textRotation="0" wrapText="false" indent="0" shrinkToFit="false"/>
      <protection locked="true" hidden="false"/>
    </xf>
    <xf numFmtId="166" fontId="5" fillId="2" borderId="23" xfId="0" applyFont="true" applyBorder="true" applyAlignment="false" applyProtection="true">
      <alignment horizontal="general" vertical="bottom" textRotation="0" wrapText="false" indent="0" shrinkToFit="false"/>
      <protection locked="true" hidden="false"/>
    </xf>
    <xf numFmtId="166" fontId="9" fillId="9" borderId="0" xfId="0" applyFont="true" applyBorder="true" applyAlignment="false" applyProtection="true">
      <alignment horizontal="general" vertical="bottom" textRotation="0" wrapText="false" indent="0" shrinkToFit="false"/>
      <protection locked="false" hidden="false"/>
    </xf>
    <xf numFmtId="166" fontId="6" fillId="2" borderId="7" xfId="0" applyFont="true" applyBorder="true" applyAlignment="false" applyProtection="true">
      <alignment horizontal="general" vertical="bottom"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6" fontId="32" fillId="2" borderId="0" xfId="0" applyFont="true" applyBorder="true" applyAlignment="false" applyProtection="true">
      <alignment horizontal="general" vertical="bottom" textRotation="0" wrapText="false" indent="0" shrinkToFit="false"/>
      <protection locked="true" hidden="false"/>
    </xf>
    <xf numFmtId="174" fontId="23" fillId="16" borderId="16" xfId="0" applyFont="true" applyBorder="true" applyAlignment="true" applyProtection="true">
      <alignment horizontal="center" vertical="bottom" textRotation="0" wrapText="false" indent="0" shrinkToFit="false"/>
      <protection locked="true" hidden="false"/>
    </xf>
    <xf numFmtId="180" fontId="8" fillId="16" borderId="16" xfId="0" applyFont="true" applyBorder="true" applyAlignment="false" applyProtection="true">
      <alignment horizontal="general" vertical="bottom" textRotation="0" wrapText="false" indent="0" shrinkToFit="false"/>
      <protection locked="true" hidden="false"/>
    </xf>
    <xf numFmtId="166" fontId="6" fillId="2" borderId="7" xfId="0" applyFont="true" applyBorder="true" applyAlignment="true" applyProtection="true">
      <alignment horizontal="right" vertical="bottom" textRotation="0" wrapText="false" indent="0" shrinkToFit="false"/>
      <protection locked="true" hidden="false"/>
    </xf>
    <xf numFmtId="166" fontId="4" fillId="2" borderId="8" xfId="0" applyFont="true" applyBorder="true" applyAlignment="true" applyProtection="tru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8" fontId="8" fillId="16" borderId="16"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82" fontId="0" fillId="2" borderId="20" xfId="0" applyFont="false" applyBorder="true" applyAlignment="true" applyProtection="false">
      <alignment horizontal="right" vertical="bottom" textRotation="0" wrapText="false" indent="0" shrinkToFit="false"/>
      <protection locked="true" hidden="false"/>
    </xf>
    <xf numFmtId="182" fontId="0" fillId="2" borderId="22" xfId="0" applyFont="false" applyBorder="true" applyAlignment="false" applyProtection="false">
      <alignment horizontal="general" vertical="bottom" textRotation="0" wrapText="false" indent="0" shrinkToFit="false"/>
      <protection locked="true" hidden="false"/>
    </xf>
    <xf numFmtId="166" fontId="0" fillId="2" borderId="22" xfId="0" applyFont="false" applyBorder="true" applyAlignment="true" applyProtection="true">
      <alignment horizontal="right" vertical="bottom" textRotation="0" wrapText="false" indent="0" shrinkToFit="false"/>
      <protection locked="true" hidden="false"/>
    </xf>
    <xf numFmtId="178" fontId="8" fillId="16" borderId="21" xfId="0" applyFont="true" applyBorder="true" applyAlignment="true" applyProtection="true">
      <alignment horizontal="center" vertical="bottom" textRotation="0" wrapText="false" indent="0" shrinkToFit="false"/>
      <protection locked="true" hidden="false"/>
    </xf>
    <xf numFmtId="166" fontId="4" fillId="2" borderId="22" xfId="0" applyFont="true" applyBorder="true" applyAlignment="true" applyProtection="true">
      <alignment horizontal="center" vertical="bottom" textRotation="0" wrapText="false" indent="0" shrinkToFit="false"/>
      <protection locked="true" hidden="false"/>
    </xf>
    <xf numFmtId="166" fontId="8" fillId="16" borderId="21" xfId="0" applyFont="true" applyBorder="true" applyAlignment="true" applyProtection="true">
      <alignment horizontal="center" vertical="bottom" textRotation="0" wrapText="false" indent="0" shrinkToFit="false"/>
      <protection locked="true" hidden="false"/>
    </xf>
    <xf numFmtId="166" fontId="9" fillId="9" borderId="56" xfId="0" applyFont="true" applyBorder="true" applyAlignment="false" applyProtection="true">
      <alignment horizontal="general" vertical="bottom" textRotation="0" wrapText="false" indent="0" shrinkToFit="false"/>
      <protection locked="false" hidden="false"/>
    </xf>
    <xf numFmtId="166" fontId="5" fillId="9" borderId="8" xfId="0" applyFont="true" applyBorder="true" applyAlignment="true" applyProtection="true">
      <alignment horizontal="center" vertical="bottom" textRotation="0" wrapText="false" indent="0" shrinkToFit="false"/>
      <protection locked="true" hidden="false"/>
    </xf>
    <xf numFmtId="166" fontId="5" fillId="2" borderId="8" xfId="0" applyFont="true" applyBorder="true" applyAlignment="true" applyProtection="true">
      <alignment horizontal="right" vertical="bottom" textRotation="0" wrapText="false" indent="0" shrinkToFit="false"/>
      <protection locked="true" hidden="false"/>
    </xf>
    <xf numFmtId="166" fontId="5" fillId="2" borderId="8" xfId="0" applyFont="true" applyBorder="true" applyAlignment="true" applyProtection="true">
      <alignment horizontal="left" vertical="bottom" textRotation="0" wrapText="false" indent="0" shrinkToFit="false"/>
      <protection locked="true" hidden="false"/>
    </xf>
    <xf numFmtId="175" fontId="8" fillId="16" borderId="28" xfId="0" applyFont="true" applyBorder="true" applyAlignment="fals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9" xfId="0" applyFont="true" applyBorder="true" applyAlignment="false" applyProtection="true">
      <alignment horizontal="general" vertical="bottom" textRotation="0" wrapText="false" indent="0" shrinkToFit="false"/>
      <protection locked="true" hidden="false"/>
    </xf>
    <xf numFmtId="180" fontId="8" fillId="16" borderId="21" xfId="0" applyFont="true" applyBorder="true" applyAlignment="false" applyProtection="true">
      <alignment horizontal="general" vertical="bottom" textRotation="0" wrapText="false" indent="0" shrinkToFit="false"/>
      <protection locked="true" hidden="false"/>
    </xf>
    <xf numFmtId="166" fontId="9" fillId="2" borderId="7" xfId="0" applyFont="true" applyBorder="true" applyAlignment="true" applyProtection="true">
      <alignment horizontal="right" vertical="bottom" textRotation="0" wrapText="false" indent="0" shrinkToFit="false"/>
      <protection locked="true" hidden="false"/>
    </xf>
    <xf numFmtId="166" fontId="4" fillId="2" borderId="8"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74" fontId="8" fillId="16" borderId="16" xfId="0" applyFont="true" applyBorder="true" applyAlignment="true" applyProtection="true">
      <alignment horizontal="center" vertical="bottom" textRotation="0" wrapText="false" indent="0" shrinkToFit="false"/>
      <protection locked="true" hidden="false"/>
    </xf>
    <xf numFmtId="166" fontId="5" fillId="2" borderId="22" xfId="0" applyFont="true" applyBorder="true" applyAlignment="true" applyProtection="true">
      <alignment horizontal="left" vertical="bottom" textRotation="0" wrapText="false" indent="0" shrinkToFit="false"/>
      <protection locked="true" hidden="false"/>
    </xf>
    <xf numFmtId="166" fontId="5" fillId="2" borderId="22" xfId="0" applyFont="true" applyBorder="true" applyAlignment="true" applyProtection="true">
      <alignment horizontal="right" vertical="bottom" textRotation="0" wrapText="false" indent="0" shrinkToFit="false"/>
      <protection locked="true" hidden="false"/>
    </xf>
    <xf numFmtId="166" fontId="5" fillId="2" borderId="22" xfId="0" applyFont="true" applyBorder="true" applyAlignment="true" applyProtection="true">
      <alignment horizontal="general" vertical="bottom" textRotation="0" wrapText="false" indent="0" shrinkToFit="false"/>
      <protection locked="true" hidden="false"/>
    </xf>
    <xf numFmtId="166" fontId="9" fillId="2" borderId="9" xfId="0" applyFont="true" applyBorder="true" applyAlignment="false" applyProtection="true">
      <alignment horizontal="general" vertical="bottom" textRotation="0" wrapText="false" indent="0" shrinkToFit="false"/>
      <protection locked="true" hidden="false"/>
    </xf>
    <xf numFmtId="166" fontId="6" fillId="2" borderId="10" xfId="0" applyFont="true" applyBorder="true" applyAlignment="true" applyProtection="true">
      <alignment horizontal="center" vertical="bottom" textRotation="0" wrapText="false" indent="0" shrinkToFit="false"/>
      <protection locked="true" hidden="false"/>
    </xf>
    <xf numFmtId="166" fontId="9" fillId="2" borderId="11" xfId="0" applyFont="true" applyBorder="true" applyAlignment="false" applyProtection="true">
      <alignment horizontal="general" vertical="bottom" textRotation="0" wrapText="false" indent="0" shrinkToFit="false"/>
      <protection locked="true" hidden="false"/>
    </xf>
    <xf numFmtId="166" fontId="32" fillId="2" borderId="10" xfId="0" applyFont="true" applyBorder="true" applyAlignment="true" applyProtection="true">
      <alignment horizontal="right" vertical="bottom" textRotation="0" wrapText="false" indent="0" shrinkToFit="false"/>
      <protection locked="true" hidden="false"/>
    </xf>
    <xf numFmtId="167" fontId="6" fillId="9" borderId="0" xfId="19" applyFont="true" applyBorder="true" applyAlignment="true" applyProtection="true">
      <alignment horizontal="center" vertical="bottom" textRotation="0" wrapText="false" indent="0" shrinkToFit="false"/>
      <protection locked="false" hidden="false"/>
    </xf>
    <xf numFmtId="168" fontId="8" fillId="16" borderId="16" xfId="19" applyFont="true" applyBorder="true" applyAlignment="true" applyProtection="true">
      <alignment horizontal="center" vertical="bottom" textRotation="0" wrapText="false" indent="0" shrinkToFit="false"/>
      <protection locked="true" hidden="false"/>
    </xf>
    <xf numFmtId="167" fontId="8" fillId="16" borderId="16" xfId="19" applyFont="true" applyBorder="true" applyAlignment="true" applyProtection="true">
      <alignment horizontal="center" vertical="bottom" textRotation="0" wrapText="false" indent="0" shrinkToFit="false"/>
      <protection locked="true" hidden="false"/>
    </xf>
    <xf numFmtId="168" fontId="8" fillId="16" borderId="21" xfId="19" applyFont="true" applyBorder="true" applyAlignment="true" applyProtection="true">
      <alignment horizontal="center" vertical="bottom" textRotation="0" wrapText="false" indent="0" shrinkToFit="false"/>
      <protection locked="true" hidden="false"/>
    </xf>
    <xf numFmtId="166" fontId="32" fillId="2" borderId="20" xfId="0" applyFont="true" applyBorder="true" applyAlignment="true" applyProtection="true">
      <alignment horizontal="right" vertical="bottom" textRotation="0" wrapText="false" indent="0" shrinkToFit="false"/>
      <protection locked="true" hidden="false"/>
    </xf>
    <xf numFmtId="167" fontId="9" fillId="9" borderId="22" xfId="19" applyFont="true" applyBorder="true" applyAlignment="true" applyProtection="true">
      <alignment horizontal="center" vertical="bottom" textRotation="0" wrapText="false" indent="0" shrinkToFit="false"/>
      <protection locked="true" hidden="false"/>
    </xf>
    <xf numFmtId="166" fontId="9" fillId="2" borderId="23" xfId="0" applyFont="true" applyBorder="true" applyAlignment="false" applyProtection="true">
      <alignment horizontal="general" vertical="bottom" textRotation="0" wrapText="false" indent="0" shrinkToFit="false"/>
      <protection locked="true" hidden="false"/>
    </xf>
    <xf numFmtId="166" fontId="6" fillId="2" borderId="70"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true" hidden="false"/>
    </xf>
    <xf numFmtId="166" fontId="6" fillId="2" borderId="71" xfId="0" applyFont="true" applyBorder="true" applyAlignment="false" applyProtection="true">
      <alignment horizontal="general" vertical="bottom" textRotation="0" wrapText="false" indent="0" shrinkToFit="false"/>
      <protection locked="true" hidden="false"/>
    </xf>
    <xf numFmtId="166" fontId="9" fillId="2" borderId="1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false" hidden="false"/>
    </xf>
    <xf numFmtId="166" fontId="9" fillId="2" borderId="0" xfId="0" applyFont="true" applyBorder="true" applyAlignment="true" applyProtection="true">
      <alignment horizontal="center" vertical="bottom" textRotation="0" wrapText="false" indent="0" shrinkToFit="false"/>
      <protection locked="false" hidden="false"/>
    </xf>
    <xf numFmtId="170" fontId="9" fillId="2" borderId="0" xfId="15" applyFont="true" applyBorder="true" applyAlignment="true" applyProtection="true">
      <alignment horizontal="right" vertical="bottom" textRotation="0" wrapText="false" indent="0" shrinkToFit="false"/>
      <protection locked="false" hidden="false"/>
    </xf>
    <xf numFmtId="166" fontId="16" fillId="2" borderId="11" xfId="0" applyFont="true" applyBorder="true" applyAlignment="false" applyProtection="true">
      <alignment horizontal="general" vertical="bottom" textRotation="0" wrapText="false" indent="0" shrinkToFit="false"/>
      <protection locked="false" hidden="false"/>
    </xf>
    <xf numFmtId="166" fontId="12" fillId="2" borderId="10" xfId="0" applyFont="true" applyBorder="true" applyAlignment="true" applyProtection="true">
      <alignment horizontal="right" vertical="bottom" textRotation="0" wrapText="false" indent="0" shrinkToFit="false"/>
      <protection locked="true" hidden="false"/>
    </xf>
    <xf numFmtId="170" fontId="9" fillId="2" borderId="12" xfId="15" applyFont="true" applyBorder="true" applyAlignment="true" applyProtection="true">
      <alignment horizontal="right" vertical="bottom" textRotation="0" wrapText="false" indent="0" shrinkToFit="false"/>
      <protection locked="false" hidden="false"/>
    </xf>
    <xf numFmtId="166" fontId="9" fillId="2" borderId="0" xfId="0" applyFont="true" applyBorder="true" applyAlignment="true" applyProtection="true">
      <alignment horizontal="center" vertical="bottom" textRotation="0" wrapText="false" indent="0" shrinkToFit="false"/>
      <protection locked="true" hidden="false"/>
    </xf>
    <xf numFmtId="170" fontId="9" fillId="2" borderId="0" xfId="15" applyFont="true" applyBorder="true" applyAlignment="true" applyProtection="true">
      <alignment horizontal="right" vertical="bottom" textRotation="0" wrapText="false" indent="0" shrinkToFit="false"/>
      <protection locked="true" hidden="false"/>
    </xf>
    <xf numFmtId="183" fontId="4" fillId="0" borderId="0" xfId="15" applyFont="tru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83" fontId="4" fillId="2" borderId="0" xfId="15" applyFont="true" applyBorder="true" applyAlignment="true" applyProtection="true">
      <alignment horizontal="center" vertical="bottom" textRotation="0" wrapText="false" indent="0" shrinkToFit="false"/>
      <protection locked="true" hidden="false"/>
    </xf>
    <xf numFmtId="167" fontId="9" fillId="2" borderId="0"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true" hidden="false"/>
    </xf>
    <xf numFmtId="166" fontId="6" fillId="2" borderId="11" xfId="0" applyFont="true" applyBorder="true" applyAlignment="true" applyProtection="true">
      <alignment horizontal="center" vertical="bottom" textRotation="0" wrapText="false" indent="0" shrinkToFit="false"/>
      <protection locked="true" hidden="false"/>
    </xf>
    <xf numFmtId="167" fontId="9" fillId="2" borderId="12" xfId="0" applyFont="true" applyBorder="true" applyAlignment="true" applyProtection="true">
      <alignment horizontal="center" vertical="bottom" textRotation="0" wrapText="false" indent="0" shrinkToFit="false"/>
      <protection locked="true" hidden="false"/>
    </xf>
    <xf numFmtId="166" fontId="9" fillId="2" borderId="0" xfId="0" applyFont="true" applyBorder="true" applyAlignment="true" applyProtection="true">
      <alignment horizontal="left" vertical="bottom"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true" hidden="false"/>
    </xf>
    <xf numFmtId="166" fontId="32" fillId="2" borderId="22" xfId="0" applyFont="true" applyBorder="true" applyAlignment="true" applyProtection="true">
      <alignment horizontal="right" vertical="bottom" textRotation="0" wrapText="false" indent="0" shrinkToFit="false"/>
      <protection locked="true" hidden="false"/>
    </xf>
    <xf numFmtId="167" fontId="9" fillId="2" borderId="22" xfId="19" applyFont="true" applyBorder="true" applyAlignment="true" applyProtection="true">
      <alignment horizontal="center" vertical="bottom" textRotation="0" wrapText="false" indent="0" shrinkToFit="false"/>
      <protection locked="true" hidden="false"/>
    </xf>
    <xf numFmtId="166" fontId="4" fillId="2" borderId="68" xfId="0" applyFont="true" applyBorder="true" applyAlignment="false" applyProtection="true">
      <alignment horizontal="general" vertical="bottom" textRotation="0" wrapText="false" indent="0" shrinkToFit="false"/>
      <protection locked="true" hidden="false"/>
    </xf>
    <xf numFmtId="166" fontId="4" fillId="2" borderId="60" xfId="0" applyFont="true" applyBorder="true" applyAlignment="false" applyProtection="true">
      <alignment horizontal="general" vertical="bottom" textRotation="0" wrapText="false" indent="0" shrinkToFit="false"/>
      <protection locked="true" hidden="false"/>
    </xf>
    <xf numFmtId="166" fontId="14" fillId="2" borderId="60" xfId="0" applyFont="true" applyBorder="true" applyAlignment="true" applyProtection="true">
      <alignment horizontal="right" vertical="bottom" textRotation="0" wrapText="false" indent="0" shrinkToFit="false"/>
      <protection locked="true" hidden="false"/>
    </xf>
    <xf numFmtId="184" fontId="4" fillId="9" borderId="60" xfId="15" applyFont="true" applyBorder="true" applyAlignment="true" applyProtection="true">
      <alignment horizontal="center" vertical="bottom" textRotation="0" wrapText="false" indent="0" shrinkToFit="false"/>
      <protection locked="true" hidden="false"/>
    </xf>
    <xf numFmtId="166" fontId="4" fillId="2" borderId="43" xfId="0" applyFont="true" applyBorder="true" applyAlignment="false" applyProtection="true">
      <alignment horizontal="general" vertical="bottom" textRotation="0" wrapText="false" indent="0" shrinkToFit="false"/>
      <protection locked="true" hidden="false"/>
    </xf>
    <xf numFmtId="166" fontId="4" fillId="2" borderId="44" xfId="0" applyFont="true" applyBorder="true" applyAlignment="false" applyProtection="true">
      <alignment horizontal="general" vertical="bottom" textRotation="0" wrapText="false" indent="0" shrinkToFit="false"/>
      <protection locked="true" hidden="false"/>
    </xf>
    <xf numFmtId="166" fontId="0" fillId="2" borderId="44" xfId="0" applyFont="false" applyBorder="true" applyAlignment="false" applyProtection="true">
      <alignment horizontal="general" vertical="bottom" textRotation="0" wrapText="false" indent="0" shrinkToFit="false"/>
      <protection locked="true" hidden="false"/>
    </xf>
    <xf numFmtId="166" fontId="14" fillId="2" borderId="44" xfId="0" applyFont="true" applyBorder="true" applyAlignment="true" applyProtection="true">
      <alignment horizontal="right" vertical="bottom" textRotation="0" wrapText="false" indent="0" shrinkToFit="false"/>
      <protection locked="true" hidden="false"/>
    </xf>
    <xf numFmtId="184" fontId="4" fillId="9" borderId="44" xfId="15" applyFont="true" applyBorder="true" applyAlignment="true" applyProtection="true">
      <alignment horizontal="center" vertical="bottom" textRotation="0" wrapText="false" indent="0" shrinkToFit="false"/>
      <protection locked="true" hidden="false"/>
    </xf>
    <xf numFmtId="184" fontId="8" fillId="16" borderId="17" xfId="15"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68" fillId="0" borderId="0" xfId="19" applyFont="true" applyBorder="true" applyAlignment="true" applyProtection="true">
      <alignment horizontal="general" vertical="bottom" textRotation="0" wrapText="false" indent="0" shrinkToFit="false"/>
      <protection locked="true" hidden="false"/>
    </xf>
    <xf numFmtId="185" fontId="68" fillId="0" borderId="0" xfId="15"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85" fontId="68" fillId="15"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9"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of Counts and Measures, Optimal @ Ratio</a:t>
            </a:r>
          </a:p>
        </c:rich>
      </c:tx>
      <c:layout>
        <c:manualLayout>
          <c:xMode val="edge"/>
          <c:yMode val="edge"/>
          <c:x val="0.195598030697944"/>
          <c:y val="0.0439297858652697"/>
        </c:manualLayout>
      </c:layout>
      <c:overlay val="0"/>
      <c:spPr>
        <a:noFill/>
        <a:ln w="0">
          <a:noFill/>
        </a:ln>
      </c:spPr>
    </c:title>
    <c:autoTitleDeleted val="0"/>
    <c:plotArea>
      <c:layout>
        <c:manualLayout>
          <c:xMode val="edge"/>
          <c:yMode val="edge"/>
          <c:x val="0.0598899507674486"/>
          <c:y val="0.135833103575039"/>
          <c:w val="0.914624963799595"/>
          <c:h val="0.80479735318445"/>
        </c:manualLayout>
      </c:layout>
      <c:scatterChart>
        <c:scatterStyle val="lineMarker"/>
        <c:varyColors val="0"/>
        <c:ser>
          <c:idx val="0"/>
          <c:order val="0"/>
          <c:tx>
            <c:strRef>
              <c:f>"# of Counts"</c:f>
              <c:strCache>
                <c:ptCount val="1"/>
                <c:pt idx="0">
                  <c:v># of Counts</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R$4:$R$27</c:f>
              <c:numCache>
                <c:formatCode>General</c:formatCode>
                <c:ptCount val="24"/>
                <c:pt idx="0">
                  <c:v>0.0325</c:v>
                </c:pt>
                <c:pt idx="1">
                  <c:v>0.035</c:v>
                </c:pt>
                <c:pt idx="2">
                  <c:v>0.0375</c:v>
                </c:pt>
                <c:pt idx="3">
                  <c:v>0.04</c:v>
                </c:pt>
                <c:pt idx="4">
                  <c:v>0.0425</c:v>
                </c:pt>
                <c:pt idx="5">
                  <c:v>0.045</c:v>
                </c:pt>
                <c:pt idx="6">
                  <c:v>0.0475</c:v>
                </c:pt>
                <c:pt idx="7">
                  <c:v>0.05</c:v>
                </c:pt>
                <c:pt idx="8">
                  <c:v>0.0525</c:v>
                </c:pt>
                <c:pt idx="9">
                  <c:v>0.055</c:v>
                </c:pt>
                <c:pt idx="10">
                  <c:v>0.0575</c:v>
                </c:pt>
                <c:pt idx="11">
                  <c:v>0.06</c:v>
                </c:pt>
                <c:pt idx="12">
                  <c:v>0.0625</c:v>
                </c:pt>
                <c:pt idx="13">
                  <c:v>0.065</c:v>
                </c:pt>
                <c:pt idx="14">
                  <c:v>0.0675</c:v>
                </c:pt>
                <c:pt idx="15">
                  <c:v>0.07</c:v>
                </c:pt>
                <c:pt idx="16">
                  <c:v>0.0725</c:v>
                </c:pt>
                <c:pt idx="17">
                  <c:v>0.075</c:v>
                </c:pt>
                <c:pt idx="18">
                  <c:v>0.0775</c:v>
                </c:pt>
                <c:pt idx="19">
                  <c:v>0.08</c:v>
                </c:pt>
                <c:pt idx="20">
                  <c:v>0.0825</c:v>
                </c:pt>
                <c:pt idx="21">
                  <c:v>0.085</c:v>
                </c:pt>
                <c:pt idx="22">
                  <c:v>0.0875</c:v>
                </c:pt>
                <c:pt idx="23">
                  <c:v>0.09</c:v>
                </c:pt>
              </c:numCache>
            </c:numRef>
          </c:xVal>
          <c:yVal>
            <c:numRef>
              <c:f>'Data Entry'!$U$4:$U$27</c:f>
              <c:numCache>
                <c:formatCode>General</c:formatCode>
                <c:ptCount val="24"/>
                <c:pt idx="0">
                  <c:v>115.871574060628</c:v>
                </c:pt>
                <c:pt idx="1">
                  <c:v>99.9096735522761</c:v>
                </c:pt>
                <c:pt idx="2">
                  <c:v>87.0324267388716</c:v>
                </c:pt>
                <c:pt idx="3">
                  <c:v>76.4933438134613</c:v>
                </c:pt>
                <c:pt idx="4">
                  <c:v>67.7588097447962</c:v>
                </c:pt>
                <c:pt idx="5">
                  <c:v>60.4391852353275</c:v>
                </c:pt>
                <c:pt idx="6">
                  <c:v>54.2445873026208</c:v>
                </c:pt>
                <c:pt idx="7">
                  <c:v>48.9557400406152</c:v>
                </c:pt>
                <c:pt idx="8">
                  <c:v>44.4042993565671</c:v>
                </c:pt>
                <c:pt idx="9">
                  <c:v>40.4592892897646</c:v>
                </c:pt>
                <c:pt idx="10">
                  <c:v>37.0175728095389</c:v>
                </c:pt>
                <c:pt idx="11">
                  <c:v>33.9970416948717</c:v>
                </c:pt>
                <c:pt idx="12">
                  <c:v>31.3316736259937</c:v>
                </c:pt>
                <c:pt idx="13">
                  <c:v>28.9678935151569</c:v>
                </c:pt>
                <c:pt idx="14">
                  <c:v>26.86186010459</c:v>
                </c:pt>
                <c:pt idx="15">
                  <c:v>24.977418388069</c:v>
                </c:pt>
                <c:pt idx="16">
                  <c:v>23.2845374747278</c:v>
                </c:pt>
                <c:pt idx="17">
                  <c:v>21.7581066847179</c:v>
                </c:pt>
                <c:pt idx="18">
                  <c:v>20.3769989763227</c:v>
                </c:pt>
                <c:pt idx="19">
                  <c:v>19.1233359533653</c:v>
                </c:pt>
                <c:pt idx="20">
                  <c:v>17.9819063510065</c:v>
                </c:pt>
                <c:pt idx="21">
                  <c:v>16.939702436199</c:v>
                </c:pt>
                <c:pt idx="22">
                  <c:v>15.9855477683641</c:v>
                </c:pt>
                <c:pt idx="23">
                  <c:v>15.1097963088318</c:v>
                </c:pt>
              </c:numCache>
            </c:numRef>
          </c:yVal>
          <c:smooth val="1"/>
        </c:ser>
        <c:ser>
          <c:idx val="1"/>
          <c:order val="1"/>
          <c:tx>
            <c:strRef>
              <c:f>"# of *BARS"</c:f>
              <c:strCache>
                <c:ptCount val="1"/>
                <c:pt idx="0">
                  <c:v># of *BARS</c:v>
                </c:pt>
              </c:strCache>
            </c:strRef>
          </c:tx>
          <c:spPr>
            <a:solidFill>
              <a:srgbClr val="000080"/>
            </a:solidFill>
            <a:ln w="12600">
              <a:solidFill>
                <a:srgbClr val="000080"/>
              </a:solidFill>
              <a:round/>
            </a:ln>
          </c:spPr>
          <c:marker>
            <c:symbol val="plus"/>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R$4:$R$27</c:f>
              <c:numCache>
                <c:formatCode>General</c:formatCode>
                <c:ptCount val="24"/>
                <c:pt idx="0">
                  <c:v>0.0325</c:v>
                </c:pt>
                <c:pt idx="1">
                  <c:v>0.035</c:v>
                </c:pt>
                <c:pt idx="2">
                  <c:v>0.0375</c:v>
                </c:pt>
                <c:pt idx="3">
                  <c:v>0.04</c:v>
                </c:pt>
                <c:pt idx="4">
                  <c:v>0.0425</c:v>
                </c:pt>
                <c:pt idx="5">
                  <c:v>0.045</c:v>
                </c:pt>
                <c:pt idx="6">
                  <c:v>0.0475</c:v>
                </c:pt>
                <c:pt idx="7">
                  <c:v>0.05</c:v>
                </c:pt>
                <c:pt idx="8">
                  <c:v>0.0525</c:v>
                </c:pt>
                <c:pt idx="9">
                  <c:v>0.055</c:v>
                </c:pt>
                <c:pt idx="10">
                  <c:v>0.0575</c:v>
                </c:pt>
                <c:pt idx="11">
                  <c:v>0.06</c:v>
                </c:pt>
                <c:pt idx="12">
                  <c:v>0.0625</c:v>
                </c:pt>
                <c:pt idx="13">
                  <c:v>0.065</c:v>
                </c:pt>
                <c:pt idx="14">
                  <c:v>0.0675</c:v>
                </c:pt>
                <c:pt idx="15">
                  <c:v>0.07</c:v>
                </c:pt>
                <c:pt idx="16">
                  <c:v>0.0725</c:v>
                </c:pt>
                <c:pt idx="17">
                  <c:v>0.075</c:v>
                </c:pt>
                <c:pt idx="18">
                  <c:v>0.0775</c:v>
                </c:pt>
                <c:pt idx="19">
                  <c:v>0.08</c:v>
                </c:pt>
                <c:pt idx="20">
                  <c:v>0.0825</c:v>
                </c:pt>
                <c:pt idx="21">
                  <c:v>0.085</c:v>
                </c:pt>
                <c:pt idx="22">
                  <c:v>0.0875</c:v>
                </c:pt>
                <c:pt idx="23">
                  <c:v>0.09</c:v>
                </c:pt>
              </c:numCache>
            </c:numRef>
          </c:xVal>
          <c:yVal>
            <c:numRef>
              <c:f>'Data Entry'!$T$4:$T$27</c:f>
              <c:numCache>
                <c:formatCode>General</c:formatCode>
                <c:ptCount val="24"/>
                <c:pt idx="0">
                  <c:v>125.100165968866</c:v>
                </c:pt>
                <c:pt idx="1">
                  <c:v>107.866979840501</c:v>
                </c:pt>
                <c:pt idx="2">
                  <c:v>93.964124661059</c:v>
                </c:pt>
                <c:pt idx="3">
                  <c:v>82.5856564403838</c:v>
                </c:pt>
                <c:pt idx="4">
                  <c:v>73.155460376257</c:v>
                </c:pt>
                <c:pt idx="5">
                  <c:v>65.2528643479576</c:v>
                </c:pt>
                <c:pt idx="6">
                  <c:v>58.5648976419342</c:v>
                </c:pt>
                <c:pt idx="7">
                  <c:v>52.8548201218456</c:v>
                </c:pt>
                <c:pt idx="8">
                  <c:v>47.9408799291117</c:v>
                </c:pt>
                <c:pt idx="9">
                  <c:v>43.6816695221865</c:v>
                </c:pt>
                <c:pt idx="10">
                  <c:v>39.9658375212443</c:v>
                </c:pt>
                <c:pt idx="11">
                  <c:v>36.7047361957261</c:v>
                </c:pt>
                <c:pt idx="12">
                  <c:v>33.8270848779812</c:v>
                </c:pt>
                <c:pt idx="13">
                  <c:v>31.2750414922163</c:v>
                </c:pt>
                <c:pt idx="14">
                  <c:v>29.0012730435367</c:v>
                </c:pt>
                <c:pt idx="15">
                  <c:v>26.9667449601253</c:v>
                </c:pt>
                <c:pt idx="16">
                  <c:v>25.1390345407113</c:v>
                </c:pt>
                <c:pt idx="17">
                  <c:v>23.4910311652647</c:v>
                </c:pt>
                <c:pt idx="18">
                  <c:v>21.9999251287599</c:v>
                </c:pt>
                <c:pt idx="19">
                  <c:v>20.6464141100959</c:v>
                </c:pt>
                <c:pt idx="20">
                  <c:v>19.414075343194</c:v>
                </c:pt>
                <c:pt idx="21">
                  <c:v>18.2888650940642</c:v>
                </c:pt>
                <c:pt idx="22">
                  <c:v>17.2587167744802</c:v>
                </c:pt>
                <c:pt idx="23">
                  <c:v>16.3132160869894</c:v>
                </c:pt>
              </c:numCache>
            </c:numRef>
          </c:yVal>
          <c:smooth val="1"/>
        </c:ser>
        <c:axId val="79666321"/>
        <c:axId val="93681391"/>
      </c:scatterChart>
      <c:valAx>
        <c:axId val="79666321"/>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Overall SE% Desired</a:t>
                </a:r>
              </a:p>
            </c:rich>
          </c:tx>
          <c:layout>
            <c:manualLayout>
              <c:xMode val="edge"/>
              <c:yMode val="edge"/>
              <c:x val="0.42334202143064"/>
              <c:y val="0.917838433967466"/>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1200" spc="-1" strike="noStrike">
                <a:solidFill>
                  <a:srgbClr val="000000"/>
                </a:solidFill>
                <a:latin typeface="Arial"/>
              </a:defRPr>
            </a:pPr>
          </a:p>
        </c:txPr>
        <c:crossAx val="93681391"/>
        <c:crossesAt val="0"/>
        <c:crossBetween val="midCat"/>
        <c:majorUnit val="0.01"/>
        <c:minorUnit val="0.01"/>
      </c:valAx>
      <c:valAx>
        <c:axId val="93681391"/>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Number</a:t>
                </a:r>
              </a:p>
            </c:rich>
          </c:tx>
          <c:layout>
            <c:manualLayout>
              <c:xMode val="edge"/>
              <c:yMode val="edge"/>
              <c:x val="0.0144801621778164"/>
              <c:y val="0.300523848910946"/>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1200" spc="-1" strike="noStrike">
                <a:solidFill>
                  <a:srgbClr val="000000"/>
                </a:solidFill>
                <a:latin typeface="Arial"/>
              </a:defRPr>
            </a:pPr>
          </a:p>
        </c:txPr>
        <c:crossAx val="79666321"/>
        <c:crossesAt val="0"/>
        <c:crossBetween val="midCat"/>
      </c:valAx>
      <c:spPr>
        <a:solidFill>
          <a:srgbClr val="ffffff"/>
        </a:solidFill>
        <a:ln w="0">
          <a:solidFill>
            <a:srgbClr val="000000"/>
          </a:solidFill>
        </a:ln>
      </c:spPr>
    </c:plotArea>
    <c:legend>
      <c:legendPos val="r"/>
      <c:layout>
        <c:manualLayout>
          <c:xMode val="edge"/>
          <c:yMode val="edge"/>
          <c:x val="0.761946133796699"/>
          <c:y val="0.0420917195110744"/>
          <c:w val="0.151230813785114"/>
          <c:h val="0.090800477897252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lots needed for SE% (ALL trees measured)</a:t>
            </a:r>
          </a:p>
        </c:rich>
      </c:tx>
      <c:layout>
        <c:manualLayout>
          <c:xMode val="edge"/>
          <c:yMode val="edge"/>
          <c:x val="0.127759619244223"/>
          <c:y val="0.0305476561783323"/>
        </c:manualLayout>
      </c:layout>
      <c:overlay val="0"/>
      <c:spPr>
        <a:noFill/>
        <a:ln w="0">
          <a:noFill/>
        </a:ln>
      </c:spPr>
    </c:title>
    <c:autoTitleDeleted val="0"/>
    <c:plotArea>
      <c:layout>
        <c:manualLayout>
          <c:xMode val="edge"/>
          <c:yMode val="edge"/>
          <c:x val="0.0546476288778026"/>
          <c:y val="0.115218787267223"/>
          <c:w val="0.920809679454097"/>
          <c:h val="0.844693147417668"/>
        </c:manualLayout>
      </c:layout>
      <c:scatterChart>
        <c:scatterStyle val="lineMarker"/>
        <c:varyColors val="0"/>
        <c:ser>
          <c:idx val="0"/>
          <c:order val="0"/>
          <c:tx>
            <c:strRef>
              <c:f>"# of Sample Points"</c:f>
              <c:strCache>
                <c:ptCount val="1"/>
                <c:pt idx="0">
                  <c:v># of Sample Points</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R$4:$R$27</c:f>
              <c:numCache>
                <c:formatCode>General</c:formatCode>
                <c:ptCount val="24"/>
                <c:pt idx="0">
                  <c:v>0.0325</c:v>
                </c:pt>
                <c:pt idx="1">
                  <c:v>0.035</c:v>
                </c:pt>
                <c:pt idx="2">
                  <c:v>0.0375</c:v>
                </c:pt>
                <c:pt idx="3">
                  <c:v>0.04</c:v>
                </c:pt>
                <c:pt idx="4">
                  <c:v>0.0425</c:v>
                </c:pt>
                <c:pt idx="5">
                  <c:v>0.045</c:v>
                </c:pt>
                <c:pt idx="6">
                  <c:v>0.0475</c:v>
                </c:pt>
                <c:pt idx="7">
                  <c:v>0.05</c:v>
                </c:pt>
                <c:pt idx="8">
                  <c:v>0.0525</c:v>
                </c:pt>
                <c:pt idx="9">
                  <c:v>0.055</c:v>
                </c:pt>
                <c:pt idx="10">
                  <c:v>0.0575</c:v>
                </c:pt>
                <c:pt idx="11">
                  <c:v>0.06</c:v>
                </c:pt>
                <c:pt idx="12">
                  <c:v>0.0625</c:v>
                </c:pt>
                <c:pt idx="13">
                  <c:v>0.065</c:v>
                </c:pt>
                <c:pt idx="14">
                  <c:v>0.0675</c:v>
                </c:pt>
                <c:pt idx="15">
                  <c:v>0.07</c:v>
                </c:pt>
                <c:pt idx="16">
                  <c:v>0.0725</c:v>
                </c:pt>
                <c:pt idx="17">
                  <c:v>0.075</c:v>
                </c:pt>
                <c:pt idx="18">
                  <c:v>0.0775</c:v>
                </c:pt>
                <c:pt idx="19">
                  <c:v>0.08</c:v>
                </c:pt>
                <c:pt idx="20">
                  <c:v>0.0825</c:v>
                </c:pt>
                <c:pt idx="21">
                  <c:v>0.085</c:v>
                </c:pt>
                <c:pt idx="22">
                  <c:v>0.0875</c:v>
                </c:pt>
                <c:pt idx="23">
                  <c:v>0.09</c:v>
                </c:pt>
              </c:numCache>
            </c:numRef>
          </c:xVal>
          <c:yVal>
            <c:numRef>
              <c:f>'Data Entry'!$AC$4:$AC$27</c:f>
              <c:numCache>
                <c:formatCode>General</c:formatCode>
                <c:ptCount val="24"/>
                <c:pt idx="0">
                  <c:v>90.7248915187378</c:v>
                </c:pt>
                <c:pt idx="1">
                  <c:v>78.2270748299321</c:v>
                </c:pt>
                <c:pt idx="2">
                  <c:v>68.1444740740741</c:v>
                </c:pt>
                <c:pt idx="3">
                  <c:v>59.8926041666667</c:v>
                </c:pt>
                <c:pt idx="4">
                  <c:v>53.0536562860439</c:v>
                </c:pt>
                <c:pt idx="5">
                  <c:v>47.3225514403293</c:v>
                </c:pt>
                <c:pt idx="6">
                  <c:v>42.4723176361958</c:v>
                </c:pt>
                <c:pt idx="7">
                  <c:v>38.3312666666667</c:v>
                </c:pt>
                <c:pt idx="8">
                  <c:v>34.7675888133031</c:v>
                </c:pt>
                <c:pt idx="9">
                  <c:v>31.6787327823692</c:v>
                </c:pt>
                <c:pt idx="10">
                  <c:v>28.9839445494644</c:v>
                </c:pt>
                <c:pt idx="11">
                  <c:v>26.6189351851852</c:v>
                </c:pt>
                <c:pt idx="12">
                  <c:v>24.5320106666667</c:v>
                </c:pt>
                <c:pt idx="13">
                  <c:v>22.6812228796844</c:v>
                </c:pt>
                <c:pt idx="14">
                  <c:v>21.0322450845908</c:v>
                </c:pt>
                <c:pt idx="15">
                  <c:v>19.556768707483</c:v>
                </c:pt>
                <c:pt idx="16">
                  <c:v>18.231280221958</c:v>
                </c:pt>
                <c:pt idx="17">
                  <c:v>17.0361185185185</c:v>
                </c:pt>
                <c:pt idx="18">
                  <c:v>15.954741588623</c:v>
                </c:pt>
                <c:pt idx="19">
                  <c:v>14.9731510416667</c:v>
                </c:pt>
                <c:pt idx="20">
                  <c:v>14.0794367921641</c:v>
                </c:pt>
                <c:pt idx="21">
                  <c:v>13.263414071511</c:v>
                </c:pt>
                <c:pt idx="22">
                  <c:v>12.5163319727891</c:v>
                </c:pt>
                <c:pt idx="23">
                  <c:v>11.8306378600823</c:v>
                </c:pt>
              </c:numCache>
            </c:numRef>
          </c:yVal>
          <c:smooth val="1"/>
        </c:ser>
        <c:axId val="54616120"/>
        <c:axId val="79406159"/>
      </c:scatterChart>
      <c:valAx>
        <c:axId val="54616120"/>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Overall SE% Desired</a:t>
                </a:r>
              </a:p>
            </c:rich>
          </c:tx>
          <c:layout>
            <c:manualLayout>
              <c:xMode val="edge"/>
              <c:yMode val="edge"/>
              <c:x val="0.419175411434142"/>
              <c:y val="0.918172644711494"/>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1025" spc="-1" strike="noStrike">
                <a:solidFill>
                  <a:srgbClr val="000000"/>
                </a:solidFill>
                <a:latin typeface="Arial"/>
              </a:defRPr>
            </a:pPr>
          </a:p>
        </c:txPr>
        <c:crossAx val="79406159"/>
        <c:crossesAt val="0"/>
        <c:crossBetween val="midCat"/>
        <c:majorUnit val="0.01"/>
        <c:minorUnit val="0.01"/>
      </c:valAx>
      <c:valAx>
        <c:axId val="79406159"/>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umber of sample points</a:t>
                </a:r>
              </a:p>
            </c:rich>
          </c:tx>
          <c:layout>
            <c:manualLayout>
              <c:xMode val="edge"/>
              <c:yMode val="edge"/>
              <c:x val="0.0143356843855726"/>
              <c:y val="-0.14916062746537"/>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1025" spc="-1" strike="noStrike">
                <a:solidFill>
                  <a:srgbClr val="000000"/>
                </a:solidFill>
                <a:latin typeface="Arial"/>
              </a:defRPr>
            </a:pPr>
          </a:p>
        </c:txPr>
        <c:crossAx val="54616120"/>
        <c:crossesAt val="0"/>
        <c:crossBetween val="midCat"/>
      </c:valAx>
      <c:spPr>
        <a:solidFill>
          <a:srgbClr val="ffffff"/>
        </a:solidFill>
        <a:ln w="0">
          <a:solidFill>
            <a:srgbClr val="000000"/>
          </a:solidFill>
        </a:ln>
      </c:spPr>
    </c:plotArea>
    <c:legend>
      <c:legendPos val="r"/>
      <c:layout>
        <c:manualLayout>
          <c:xMode val="edge"/>
          <c:yMode val="edge"/>
          <c:x val="0.723894718733872"/>
          <c:y val="0.0363269424823411"/>
          <c:w val="0.20431217386318"/>
          <c:h val="0.045316943399688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OST of SE%, Optimal Ratio</a:t>
            </a:r>
          </a:p>
        </c:rich>
      </c:tx>
      <c:layout>
        <c:manualLayout>
          <c:xMode val="edge"/>
          <c:yMode val="edge"/>
          <c:x val="0.227625007176072"/>
          <c:y val="0.022929468953499"/>
        </c:manualLayout>
      </c:layout>
      <c:overlay val="0"/>
      <c:spPr>
        <a:noFill/>
        <a:ln w="0">
          <a:noFill/>
        </a:ln>
      </c:spPr>
    </c:title>
    <c:autoTitleDeleted val="0"/>
    <c:plotArea>
      <c:layout>
        <c:manualLayout>
          <c:xMode val="edge"/>
          <c:yMode val="edge"/>
          <c:x val="0.0553992766519318"/>
          <c:y val="0.0639273594423553"/>
          <c:w val="0.92180951834204"/>
          <c:h val="0.885260937356691"/>
        </c:manualLayout>
      </c:layout>
      <c:scatterChart>
        <c:scatterStyle val="lineMarker"/>
        <c:varyColors val="0"/>
        <c:ser>
          <c:idx val="0"/>
          <c:order val="0"/>
          <c:tx>
            <c:strRef>
              <c:f>"Cost for cruise"</c:f>
              <c:strCache>
                <c:ptCount val="1"/>
                <c:pt idx="0">
                  <c:v>Cost for cruis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R$4:$R$27</c:f>
              <c:numCache>
                <c:formatCode>General</c:formatCode>
                <c:ptCount val="24"/>
                <c:pt idx="0">
                  <c:v>0.0325</c:v>
                </c:pt>
                <c:pt idx="1">
                  <c:v>0.035</c:v>
                </c:pt>
                <c:pt idx="2">
                  <c:v>0.0375</c:v>
                </c:pt>
                <c:pt idx="3">
                  <c:v>0.04</c:v>
                </c:pt>
                <c:pt idx="4">
                  <c:v>0.0425</c:v>
                </c:pt>
                <c:pt idx="5">
                  <c:v>0.045</c:v>
                </c:pt>
                <c:pt idx="6">
                  <c:v>0.0475</c:v>
                </c:pt>
                <c:pt idx="7">
                  <c:v>0.05</c:v>
                </c:pt>
                <c:pt idx="8">
                  <c:v>0.0525</c:v>
                </c:pt>
                <c:pt idx="9">
                  <c:v>0.055</c:v>
                </c:pt>
                <c:pt idx="10">
                  <c:v>0.0575</c:v>
                </c:pt>
                <c:pt idx="11">
                  <c:v>0.06</c:v>
                </c:pt>
                <c:pt idx="12">
                  <c:v>0.0625</c:v>
                </c:pt>
                <c:pt idx="13">
                  <c:v>0.065</c:v>
                </c:pt>
                <c:pt idx="14">
                  <c:v>0.0675</c:v>
                </c:pt>
                <c:pt idx="15">
                  <c:v>0.07</c:v>
                </c:pt>
                <c:pt idx="16">
                  <c:v>0.0725</c:v>
                </c:pt>
                <c:pt idx="17">
                  <c:v>0.075</c:v>
                </c:pt>
                <c:pt idx="18">
                  <c:v>0.0775</c:v>
                </c:pt>
                <c:pt idx="19">
                  <c:v>0.08</c:v>
                </c:pt>
                <c:pt idx="20">
                  <c:v>0.0825</c:v>
                </c:pt>
                <c:pt idx="21">
                  <c:v>0.085</c:v>
                </c:pt>
                <c:pt idx="22">
                  <c:v>0.0875</c:v>
                </c:pt>
                <c:pt idx="23">
                  <c:v>0.09</c:v>
                </c:pt>
              </c:numCache>
            </c:numRef>
          </c:xVal>
          <c:yVal>
            <c:numRef>
              <c:f>'Data Entry'!$S$4:$S$27</c:f>
              <c:numCache>
                <c:formatCode>General</c:formatCode>
                <c:ptCount val="24"/>
                <c:pt idx="0">
                  <c:v>945.429776301499</c:v>
                </c:pt>
                <c:pt idx="1">
                  <c:v>815.192000994659</c:v>
                </c:pt>
                <c:pt idx="2">
                  <c:v>710.122809755347</c:v>
                </c:pt>
                <c:pt idx="3">
                  <c:v>624.131375761536</c:v>
                </c:pt>
                <c:pt idx="4">
                  <c:v>552.863779221291</c:v>
                </c:pt>
                <c:pt idx="5">
                  <c:v>493.14084010788</c:v>
                </c:pt>
                <c:pt idx="6">
                  <c:v>442.597319099593</c:v>
                </c:pt>
                <c:pt idx="7">
                  <c:v>399.444080487383</c:v>
                </c:pt>
                <c:pt idx="8">
                  <c:v>362.307555997626</c:v>
                </c:pt>
                <c:pt idx="9">
                  <c:v>330.119074782961</c:v>
                </c:pt>
                <c:pt idx="10">
                  <c:v>302.037111899722</c:v>
                </c:pt>
                <c:pt idx="11">
                  <c:v>277.391722560682</c:v>
                </c:pt>
                <c:pt idx="12">
                  <c:v>255.644211511925</c:v>
                </c:pt>
                <c:pt idx="13">
                  <c:v>236.357444075374</c:v>
                </c:pt>
                <c:pt idx="14">
                  <c:v>219.173706714613</c:v>
                </c:pt>
                <c:pt idx="15">
                  <c:v>203.798000248665</c:v>
                </c:pt>
                <c:pt idx="16">
                  <c:v>189.985293929789</c:v>
                </c:pt>
                <c:pt idx="17">
                  <c:v>177.530702438837</c:v>
                </c:pt>
                <c:pt idx="18">
                  <c:v>166.261844115456</c:v>
                </c:pt>
                <c:pt idx="19">
                  <c:v>156.032843940384</c:v>
                </c:pt>
                <c:pt idx="20">
                  <c:v>146.719588792427</c:v>
                </c:pt>
                <c:pt idx="21">
                  <c:v>138.215944805323</c:v>
                </c:pt>
                <c:pt idx="22">
                  <c:v>130.430720159145</c:v>
                </c:pt>
                <c:pt idx="23">
                  <c:v>123.28521002697</c:v>
                </c:pt>
              </c:numCache>
            </c:numRef>
          </c:yVal>
          <c:smooth val="1"/>
        </c:ser>
        <c:axId val="90195363"/>
        <c:axId val="40487344"/>
      </c:scatterChart>
      <c:valAx>
        <c:axId val="90195363"/>
        <c:scaling>
          <c:orientation val="minMax"/>
        </c:scaling>
        <c:delete val="0"/>
        <c:axPos val="b"/>
        <c:title>
          <c:tx>
            <c:rich>
              <a:bodyPr rot="0"/>
              <a:lstStyle/>
              <a:p>
                <a:pPr>
                  <a:defRPr b="0" sz="1150" spc="-1" strike="noStrike">
                    <a:solidFill>
                      <a:srgbClr val="000000"/>
                    </a:solidFill>
                    <a:latin typeface="Arial"/>
                  </a:defRPr>
                </a:pPr>
                <a:r>
                  <a:rPr b="0" sz="1150" spc="-1" strike="noStrike">
                    <a:solidFill>
                      <a:srgbClr val="000000"/>
                    </a:solidFill>
                    <a:latin typeface="Arial"/>
                  </a:rPr>
                  <a:t>Overall SE% Desired</a:t>
                </a:r>
              </a:p>
            </c:rich>
          </c:tx>
          <c:layout>
            <c:manualLayout>
              <c:xMode val="edge"/>
              <c:yMode val="edge"/>
              <c:x val="0.43716631264711"/>
              <c:y val="0.91048335320554"/>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1150" spc="-1" strike="noStrike">
                <a:solidFill>
                  <a:srgbClr val="000000"/>
                </a:solidFill>
                <a:latin typeface="Arial"/>
              </a:defRPr>
            </a:pPr>
          </a:p>
        </c:txPr>
        <c:crossAx val="40487344"/>
        <c:crossesAt val="0"/>
        <c:crossBetween val="midCat"/>
        <c:majorUnit val="0.01"/>
        <c:minorUnit val="0.01"/>
      </c:valAx>
      <c:valAx>
        <c:axId val="4048734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st of Cruise</a:t>
                </a:r>
              </a:p>
            </c:rich>
          </c:tx>
          <c:layout>
            <c:manualLayout>
              <c:xMode val="edge"/>
              <c:yMode val="edge"/>
              <c:x val="0.0230782478902348"/>
              <c:y val="0.197743740254976"/>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1150" spc="-1" strike="noStrike">
                <a:solidFill>
                  <a:srgbClr val="000000"/>
                </a:solidFill>
                <a:latin typeface="Arial"/>
              </a:defRPr>
            </a:pPr>
          </a:p>
        </c:txPr>
        <c:crossAx val="90195363"/>
        <c:crossesAt val="0"/>
        <c:crossBetween val="midCat"/>
      </c:valAx>
      <c:spPr>
        <a:solidFill>
          <a:srgbClr val="ffffff"/>
        </a:solidFill>
        <a:ln w="0">
          <a:solidFill>
            <a:srgbClr val="000000"/>
          </a:solidFill>
        </a:ln>
      </c:spPr>
    </c:plotArea>
    <c:legend>
      <c:legendPos val="r"/>
      <c:layout>
        <c:manualLayout>
          <c:xMode val="edge"/>
          <c:yMode val="edge"/>
          <c:x val="0.623859004535278"/>
          <c:y val="0.0286159772539668"/>
          <c:w val="0.172168321947299"/>
          <c:h val="0.045308630652114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 of SE%, 3 Ratio options</a:t>
            </a:r>
          </a:p>
        </c:rich>
      </c:tx>
      <c:layout>
        <c:manualLayout>
          <c:xMode val="edge"/>
          <c:yMode val="edge"/>
          <c:x val="0.161286623473425"/>
          <c:y val="0.043669321614941"/>
        </c:manualLayout>
      </c:layout>
      <c:overlay val="0"/>
      <c:spPr>
        <a:noFill/>
        <a:ln w="0">
          <a:noFill/>
        </a:ln>
      </c:spPr>
    </c:title>
    <c:autoTitleDeleted val="0"/>
    <c:plotArea>
      <c:layout>
        <c:manualLayout>
          <c:xMode val="edge"/>
          <c:yMode val="edge"/>
          <c:x val="0.0556160770598016"/>
          <c:y val="0.1006133846013"/>
          <c:w val="0.909924889627888"/>
          <c:h val="0.870731484024535"/>
        </c:manualLayout>
      </c:layout>
      <c:scatterChart>
        <c:scatterStyle val="lineMarker"/>
        <c:varyColors val="0"/>
        <c:ser>
          <c:idx val="0"/>
          <c:order val="0"/>
          <c:tx>
            <c:strRef>
              <c:f>"Optimum"</c:f>
              <c:strCache>
                <c:ptCount val="1"/>
                <c:pt idx="0">
                  <c:v>Optimum</c:v>
                </c:pt>
              </c:strCache>
            </c:strRef>
          </c:tx>
          <c:spPr>
            <a:solidFill>
              <a:srgbClr val="ff0000"/>
            </a:solidFill>
            <a:ln w="12600">
              <a:solidFill>
                <a:srgbClr val="ff0000"/>
              </a:solidFill>
              <a:round/>
            </a:ln>
          </c:spPr>
          <c:marker>
            <c:symbol val="plus"/>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R$4:$R$27</c:f>
              <c:numCache>
                <c:formatCode>General</c:formatCode>
                <c:ptCount val="24"/>
                <c:pt idx="0">
                  <c:v>0.0325</c:v>
                </c:pt>
                <c:pt idx="1">
                  <c:v>0.035</c:v>
                </c:pt>
                <c:pt idx="2">
                  <c:v>0.0375</c:v>
                </c:pt>
                <c:pt idx="3">
                  <c:v>0.04</c:v>
                </c:pt>
                <c:pt idx="4">
                  <c:v>0.0425</c:v>
                </c:pt>
                <c:pt idx="5">
                  <c:v>0.045</c:v>
                </c:pt>
                <c:pt idx="6">
                  <c:v>0.0475</c:v>
                </c:pt>
                <c:pt idx="7">
                  <c:v>0.05</c:v>
                </c:pt>
                <c:pt idx="8">
                  <c:v>0.0525</c:v>
                </c:pt>
                <c:pt idx="9">
                  <c:v>0.055</c:v>
                </c:pt>
                <c:pt idx="10">
                  <c:v>0.0575</c:v>
                </c:pt>
                <c:pt idx="11">
                  <c:v>0.06</c:v>
                </c:pt>
                <c:pt idx="12">
                  <c:v>0.0625</c:v>
                </c:pt>
                <c:pt idx="13">
                  <c:v>0.065</c:v>
                </c:pt>
                <c:pt idx="14">
                  <c:v>0.0675</c:v>
                </c:pt>
                <c:pt idx="15">
                  <c:v>0.07</c:v>
                </c:pt>
                <c:pt idx="16">
                  <c:v>0.0725</c:v>
                </c:pt>
                <c:pt idx="17">
                  <c:v>0.075</c:v>
                </c:pt>
                <c:pt idx="18">
                  <c:v>0.0775</c:v>
                </c:pt>
                <c:pt idx="19">
                  <c:v>0.08</c:v>
                </c:pt>
                <c:pt idx="20">
                  <c:v>0.0825</c:v>
                </c:pt>
                <c:pt idx="21">
                  <c:v>0.085</c:v>
                </c:pt>
                <c:pt idx="22">
                  <c:v>0.0875</c:v>
                </c:pt>
                <c:pt idx="23">
                  <c:v>0.09</c:v>
                </c:pt>
              </c:numCache>
            </c:numRef>
          </c:xVal>
          <c:yVal>
            <c:numRef>
              <c:f>'Data Entry'!$S$4:$S$27</c:f>
              <c:numCache>
                <c:formatCode>General</c:formatCode>
                <c:ptCount val="24"/>
                <c:pt idx="0">
                  <c:v>945.429776301499</c:v>
                </c:pt>
                <c:pt idx="1">
                  <c:v>815.192000994659</c:v>
                </c:pt>
                <c:pt idx="2">
                  <c:v>710.122809755347</c:v>
                </c:pt>
                <c:pt idx="3">
                  <c:v>624.131375761536</c:v>
                </c:pt>
                <c:pt idx="4">
                  <c:v>552.863779221291</c:v>
                </c:pt>
                <c:pt idx="5">
                  <c:v>493.14084010788</c:v>
                </c:pt>
                <c:pt idx="6">
                  <c:v>442.597319099593</c:v>
                </c:pt>
                <c:pt idx="7">
                  <c:v>399.444080487383</c:v>
                </c:pt>
                <c:pt idx="8">
                  <c:v>362.307555997626</c:v>
                </c:pt>
                <c:pt idx="9">
                  <c:v>330.119074782961</c:v>
                </c:pt>
                <c:pt idx="10">
                  <c:v>302.037111899722</c:v>
                </c:pt>
                <c:pt idx="11">
                  <c:v>277.391722560682</c:v>
                </c:pt>
                <c:pt idx="12">
                  <c:v>255.644211511925</c:v>
                </c:pt>
                <c:pt idx="13">
                  <c:v>236.357444075374</c:v>
                </c:pt>
                <c:pt idx="14">
                  <c:v>219.173706714613</c:v>
                </c:pt>
                <c:pt idx="15">
                  <c:v>203.798000248665</c:v>
                </c:pt>
                <c:pt idx="16">
                  <c:v>189.985293929789</c:v>
                </c:pt>
                <c:pt idx="17">
                  <c:v>177.530702438837</c:v>
                </c:pt>
                <c:pt idx="18">
                  <c:v>166.261844115456</c:v>
                </c:pt>
                <c:pt idx="19">
                  <c:v>156.032843940384</c:v>
                </c:pt>
                <c:pt idx="20">
                  <c:v>146.719588792427</c:v>
                </c:pt>
                <c:pt idx="21">
                  <c:v>138.215944805323</c:v>
                </c:pt>
                <c:pt idx="22">
                  <c:v>130.430720159145</c:v>
                </c:pt>
                <c:pt idx="23">
                  <c:v>123.28521002697</c:v>
                </c:pt>
              </c:numCache>
            </c:numRef>
          </c:yVal>
          <c:smooth val="1"/>
        </c:ser>
        <c:ser>
          <c:idx val="1"/>
          <c:order val="1"/>
          <c:tx>
            <c:strRef>
              <c:f>"Tested Option"</c:f>
              <c:strCache>
                <c:ptCount val="1"/>
                <c:pt idx="0">
                  <c:v>Tested Option</c:v>
                </c:pt>
              </c:strCache>
            </c:strRef>
          </c:tx>
          <c:spPr>
            <a:solidFill>
              <a:srgbClr val="000080"/>
            </a:solidFill>
            <a:ln w="12600">
              <a:solidFill>
                <a:srgbClr val="000080"/>
              </a:solidFill>
              <a:round/>
            </a:ln>
          </c:spPr>
          <c:marker>
            <c:symbol val="squar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R$4:$R$27</c:f>
              <c:numCache>
                <c:formatCode>General</c:formatCode>
                <c:ptCount val="24"/>
                <c:pt idx="0">
                  <c:v>0.0325</c:v>
                </c:pt>
                <c:pt idx="1">
                  <c:v>0.035</c:v>
                </c:pt>
                <c:pt idx="2">
                  <c:v>0.0375</c:v>
                </c:pt>
                <c:pt idx="3">
                  <c:v>0.04</c:v>
                </c:pt>
                <c:pt idx="4">
                  <c:v>0.0425</c:v>
                </c:pt>
                <c:pt idx="5">
                  <c:v>0.045</c:v>
                </c:pt>
                <c:pt idx="6">
                  <c:v>0.0475</c:v>
                </c:pt>
                <c:pt idx="7">
                  <c:v>0.05</c:v>
                </c:pt>
                <c:pt idx="8">
                  <c:v>0.0525</c:v>
                </c:pt>
                <c:pt idx="9">
                  <c:v>0.055</c:v>
                </c:pt>
                <c:pt idx="10">
                  <c:v>0.0575</c:v>
                </c:pt>
                <c:pt idx="11">
                  <c:v>0.06</c:v>
                </c:pt>
                <c:pt idx="12">
                  <c:v>0.0625</c:v>
                </c:pt>
                <c:pt idx="13">
                  <c:v>0.065</c:v>
                </c:pt>
                <c:pt idx="14">
                  <c:v>0.0675</c:v>
                </c:pt>
                <c:pt idx="15">
                  <c:v>0.07</c:v>
                </c:pt>
                <c:pt idx="16">
                  <c:v>0.0725</c:v>
                </c:pt>
                <c:pt idx="17">
                  <c:v>0.075</c:v>
                </c:pt>
                <c:pt idx="18">
                  <c:v>0.0775</c:v>
                </c:pt>
                <c:pt idx="19">
                  <c:v>0.08</c:v>
                </c:pt>
                <c:pt idx="20">
                  <c:v>0.0825</c:v>
                </c:pt>
                <c:pt idx="21">
                  <c:v>0.085</c:v>
                </c:pt>
                <c:pt idx="22">
                  <c:v>0.0875</c:v>
                </c:pt>
                <c:pt idx="23">
                  <c:v>0.09</c:v>
                </c:pt>
              </c:numCache>
            </c:numRef>
          </c:xVal>
          <c:yVal>
            <c:numRef>
              <c:f>'Data Entry'!$W$4:$W$27</c:f>
              <c:numCache>
                <c:formatCode>General</c:formatCode>
                <c:ptCount val="24"/>
              </c:numCache>
            </c:numRef>
          </c:yVal>
          <c:smooth val="1"/>
        </c:ser>
        <c:ser>
          <c:idx val="2"/>
          <c:order val="2"/>
          <c:tx>
            <c:strRef>
              <c:f>"Full Measure"</c:f>
              <c:strCache>
                <c:ptCount val="1"/>
                <c:pt idx="0">
                  <c:v>Full Measure</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R$4:$R$27</c:f>
              <c:numCache>
                <c:formatCode>General</c:formatCode>
                <c:ptCount val="24"/>
                <c:pt idx="0">
                  <c:v>0.0325</c:v>
                </c:pt>
                <c:pt idx="1">
                  <c:v>0.035</c:v>
                </c:pt>
                <c:pt idx="2">
                  <c:v>0.0375</c:v>
                </c:pt>
                <c:pt idx="3">
                  <c:v>0.04</c:v>
                </c:pt>
                <c:pt idx="4">
                  <c:v>0.0425</c:v>
                </c:pt>
                <c:pt idx="5">
                  <c:v>0.045</c:v>
                </c:pt>
                <c:pt idx="6">
                  <c:v>0.0475</c:v>
                </c:pt>
                <c:pt idx="7">
                  <c:v>0.05</c:v>
                </c:pt>
                <c:pt idx="8">
                  <c:v>0.0525</c:v>
                </c:pt>
                <c:pt idx="9">
                  <c:v>0.055</c:v>
                </c:pt>
                <c:pt idx="10">
                  <c:v>0.0575</c:v>
                </c:pt>
                <c:pt idx="11">
                  <c:v>0.06</c:v>
                </c:pt>
                <c:pt idx="12">
                  <c:v>0.0625</c:v>
                </c:pt>
                <c:pt idx="13">
                  <c:v>0.065</c:v>
                </c:pt>
                <c:pt idx="14">
                  <c:v>0.0675</c:v>
                </c:pt>
                <c:pt idx="15">
                  <c:v>0.07</c:v>
                </c:pt>
                <c:pt idx="16">
                  <c:v>0.0725</c:v>
                </c:pt>
                <c:pt idx="17">
                  <c:v>0.075</c:v>
                </c:pt>
                <c:pt idx="18">
                  <c:v>0.0775</c:v>
                </c:pt>
                <c:pt idx="19">
                  <c:v>0.08</c:v>
                </c:pt>
                <c:pt idx="20">
                  <c:v>0.0825</c:v>
                </c:pt>
                <c:pt idx="21">
                  <c:v>0.085</c:v>
                </c:pt>
                <c:pt idx="22">
                  <c:v>0.0875</c:v>
                </c:pt>
                <c:pt idx="23">
                  <c:v>0.09</c:v>
                </c:pt>
              </c:numCache>
            </c:numRef>
          </c:xVal>
          <c:yVal>
            <c:numRef>
              <c:f>'Data Entry'!$AA$4:$AA$27</c:f>
              <c:numCache>
                <c:formatCode>General</c:formatCode>
                <c:ptCount val="24"/>
                <c:pt idx="0">
                  <c:v>1633.04804733728</c:v>
                </c:pt>
                <c:pt idx="1">
                  <c:v>1408.08734693878</c:v>
                </c:pt>
                <c:pt idx="2">
                  <c:v>1226.60053333333</c:v>
                </c:pt>
                <c:pt idx="3">
                  <c:v>1078.066875</c:v>
                </c:pt>
                <c:pt idx="4">
                  <c:v>954.96581314879</c:v>
                </c:pt>
                <c:pt idx="5">
                  <c:v>851.805925925926</c:v>
                </c:pt>
                <c:pt idx="6">
                  <c:v>764.501717451524</c:v>
                </c:pt>
                <c:pt idx="7">
                  <c:v>689.9628</c:v>
                </c:pt>
                <c:pt idx="8">
                  <c:v>625.816598639456</c:v>
                </c:pt>
                <c:pt idx="9">
                  <c:v>570.217190082645</c:v>
                </c:pt>
                <c:pt idx="10">
                  <c:v>521.711001890359</c:v>
                </c:pt>
                <c:pt idx="11">
                  <c:v>479.140833333333</c:v>
                </c:pt>
                <c:pt idx="12">
                  <c:v>441.576192</c:v>
                </c:pt>
                <c:pt idx="13">
                  <c:v>408.262011834319</c:v>
                </c:pt>
                <c:pt idx="14">
                  <c:v>378.580411522634</c:v>
                </c:pt>
                <c:pt idx="15">
                  <c:v>352.021836734694</c:v>
                </c:pt>
                <c:pt idx="16">
                  <c:v>328.163043995244</c:v>
                </c:pt>
                <c:pt idx="17">
                  <c:v>306.650133333333</c:v>
                </c:pt>
                <c:pt idx="18">
                  <c:v>287.185348595213</c:v>
                </c:pt>
                <c:pt idx="19">
                  <c:v>269.51671875</c:v>
                </c:pt>
                <c:pt idx="20">
                  <c:v>253.429862258953</c:v>
                </c:pt>
                <c:pt idx="21">
                  <c:v>238.741453287197</c:v>
                </c:pt>
                <c:pt idx="22">
                  <c:v>225.293975510204</c:v>
                </c:pt>
                <c:pt idx="23">
                  <c:v>212.951481481481</c:v>
                </c:pt>
              </c:numCache>
            </c:numRef>
          </c:yVal>
          <c:smooth val="1"/>
        </c:ser>
        <c:axId val="37932701"/>
        <c:axId val="89561710"/>
      </c:scatterChart>
      <c:valAx>
        <c:axId val="37932701"/>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Overall SE% Desired</a:t>
                </a:r>
              </a:p>
            </c:rich>
          </c:tx>
          <c:layout>
            <c:manualLayout>
              <c:xMode val="edge"/>
              <c:yMode val="edge"/>
              <c:x val="0.422854194140244"/>
              <c:y val="0.91815435319967"/>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1025" spc="-1" strike="noStrike">
                <a:solidFill>
                  <a:srgbClr val="000000"/>
                </a:solidFill>
                <a:latin typeface="Arial"/>
              </a:defRPr>
            </a:pPr>
          </a:p>
        </c:txPr>
        <c:crossAx val="89561710"/>
        <c:crossesAt val="0"/>
        <c:crossBetween val="midCat"/>
        <c:majorUnit val="0.01"/>
        <c:minorUnit val="0.01"/>
      </c:valAx>
      <c:valAx>
        <c:axId val="89561710"/>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ost of Cruise</a:t>
                </a:r>
              </a:p>
            </c:rich>
          </c:tx>
          <c:layout>
            <c:manualLayout>
              <c:xMode val="edge"/>
              <c:yMode val="edge"/>
              <c:x val="0.0143340404793303"/>
              <c:y val="0.12368396960542"/>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1025" spc="-1" strike="noStrike">
                <a:solidFill>
                  <a:srgbClr val="000000"/>
                </a:solidFill>
                <a:latin typeface="Arial"/>
              </a:defRPr>
            </a:pPr>
          </a:p>
        </c:txPr>
        <c:crossAx val="37932701"/>
        <c:crossesAt val="0"/>
        <c:crossBetween val="midCat"/>
      </c:valAx>
      <c:spPr>
        <a:solidFill>
          <a:srgbClr val="ffffff"/>
        </a:solidFill>
        <a:ln w="0">
          <a:solidFill>
            <a:srgbClr val="000000"/>
          </a:solidFill>
        </a:ln>
      </c:spPr>
    </c:plotArea>
    <c:legend>
      <c:legendPos val="r"/>
      <c:layout>
        <c:manualLayout>
          <c:xMode val="edge"/>
          <c:yMode val="edge"/>
          <c:x val="0.517229516656155"/>
          <c:y val="0.053190515426165"/>
          <c:w val="0.442979186973224"/>
          <c:h val="0.0452256706033141"/>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Cost of Cruise, (SE% can vary)</a:t>
            </a:r>
          </a:p>
        </c:rich>
      </c:tx>
      <c:layout>
        <c:manualLayout>
          <c:xMode val="edge"/>
          <c:yMode val="edge"/>
          <c:x val="0.0928272461441431"/>
          <c:y val="0.0248123054385644"/>
        </c:manualLayout>
      </c:layout>
      <c:overlay val="0"/>
      <c:spPr>
        <a:noFill/>
        <a:ln w="0">
          <a:noFill/>
        </a:ln>
      </c:spPr>
    </c:title>
    <c:autoTitleDeleted val="0"/>
    <c:plotArea>
      <c:layout>
        <c:manualLayout>
          <c:xMode val="edge"/>
          <c:yMode val="edge"/>
          <c:x val="0.0475890143913766"/>
          <c:y val="0.0921076725874382"/>
          <c:w val="0.930279227108537"/>
          <c:h val="0.863303424281267"/>
        </c:manualLayout>
      </c:layout>
      <c:scatterChart>
        <c:scatterStyle val="lineMarker"/>
        <c:varyColors val="0"/>
        <c:ser>
          <c:idx val="0"/>
          <c:order val="0"/>
          <c:tx>
            <c:strRef>
              <c:f>"Range"</c:f>
              <c:strCache>
                <c:ptCount val="1"/>
                <c:pt idx="0">
                  <c:v>Range</c:v>
                </c:pt>
              </c:strCache>
            </c:strRef>
          </c:tx>
          <c:spPr>
            <a:solidFill>
              <a:srgbClr val="ff0000"/>
            </a:solidFill>
            <a:ln w="12600">
              <a:solidFill>
                <a:srgbClr val="ff0000"/>
              </a:solidFill>
              <a:round/>
            </a:ln>
          </c:spPr>
          <c:marker>
            <c:symbol val="plus"/>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J$8:$J$24</c:f>
              <c:numCache>
                <c:formatCode>General</c:formatCode>
                <c:ptCount val="17"/>
                <c:pt idx="0">
                  <c:v>13</c:v>
                </c:pt>
                <c:pt idx="1">
                  <c:v>16</c:v>
                </c:pt>
                <c:pt idx="2">
                  <c:v>19</c:v>
                </c:pt>
                <c:pt idx="3">
                  <c:v>22</c:v>
                </c:pt>
                <c:pt idx="4">
                  <c:v>25</c:v>
                </c:pt>
                <c:pt idx="5">
                  <c:v>28</c:v>
                </c:pt>
                <c:pt idx="6">
                  <c:v>31</c:v>
                </c:pt>
                <c:pt idx="7">
                  <c:v>34</c:v>
                </c:pt>
                <c:pt idx="8">
                  <c:v>37</c:v>
                </c:pt>
                <c:pt idx="9">
                  <c:v>40</c:v>
                </c:pt>
                <c:pt idx="10">
                  <c:v>43</c:v>
                </c:pt>
                <c:pt idx="11">
                  <c:v>46</c:v>
                </c:pt>
                <c:pt idx="12">
                  <c:v>49</c:v>
                </c:pt>
                <c:pt idx="13">
                  <c:v>52</c:v>
                </c:pt>
                <c:pt idx="14">
                  <c:v>55</c:v>
                </c:pt>
                <c:pt idx="15">
                  <c:v>58</c:v>
                </c:pt>
                <c:pt idx="16">
                  <c:v>61</c:v>
                </c:pt>
              </c:numCache>
            </c:numRef>
          </c:xVal>
          <c:yVal>
            <c:numRef>
              <c:f>'Data Entry'!$N$8:$N$24</c:f>
              <c:numCache>
                <c:formatCode>General</c:formatCode>
                <c:ptCount val="17"/>
                <c:pt idx="5">
                  <c:v>349.320740740741</c:v>
                </c:pt>
                <c:pt idx="6">
                  <c:v>286.373981481482</c:v>
                </c:pt>
                <c:pt idx="7">
                  <c:v>277.391728395062</c:v>
                </c:pt>
                <c:pt idx="8">
                  <c:v>281.900601851852</c:v>
                </c:pt>
                <c:pt idx="9">
                  <c:v>291.805925925926</c:v>
                </c:pt>
                <c:pt idx="10">
                  <c:v>304.409475308642</c:v>
                </c:pt>
                <c:pt idx="11">
                  <c:v>318.554867724868</c:v>
                </c:pt>
                <c:pt idx="12">
                  <c:v>333.663912037037</c:v>
                </c:pt>
                <c:pt idx="13">
                  <c:v>349.415390946502</c:v>
                </c:pt>
                <c:pt idx="14">
                  <c:v>365.616574074074</c:v>
                </c:pt>
                <c:pt idx="15">
                  <c:v>382.144814814815</c:v>
                </c:pt>
                <c:pt idx="16">
                  <c:v>398.918348765432</c:v>
                </c:pt>
              </c:numCache>
            </c:numRef>
          </c:yVal>
          <c:smooth val="1"/>
        </c:ser>
        <c:ser>
          <c:idx val="1"/>
          <c:order val="1"/>
          <c:tx>
            <c:strRef>
              <c:f>"Full Meas"</c:f>
              <c:strCache>
                <c:ptCount val="1"/>
                <c:pt idx="0">
                  <c:v>Full Meas</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J$4</c:f>
              <c:numCache>
                <c:formatCode>General</c:formatCode>
                <c:ptCount val="1"/>
                <c:pt idx="0">
                  <c:v>26.6189351851852</c:v>
                </c:pt>
              </c:numCache>
            </c:numRef>
          </c:xVal>
          <c:yVal>
            <c:numRef>
              <c:f>'Data Entry'!$N$4</c:f>
              <c:numCache>
                <c:formatCode>General</c:formatCode>
                <c:ptCount val="1"/>
                <c:pt idx="0">
                  <c:v>479.140833333333</c:v>
                </c:pt>
              </c:numCache>
            </c:numRef>
          </c:yVal>
          <c:smooth val="1"/>
        </c:ser>
        <c:ser>
          <c:idx val="2"/>
          <c:order val="2"/>
          <c:tx>
            <c:strRef>
              <c:f>"Tested"</c:f>
              <c:strCache>
                <c:ptCount val="1"/>
                <c:pt idx="0">
                  <c:v>Tested</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J$5</c:f>
              <c:numCache>
                <c:formatCode>General</c:formatCode>
                <c:ptCount val="1"/>
                <c:pt idx="0">
                  <c:v>0</c:v>
                </c:pt>
              </c:numCache>
            </c:numRef>
          </c:xVal>
          <c:yVal>
            <c:numRef>
              <c:f>'Data Entry'!$N$5</c:f>
              <c:numCache>
                <c:formatCode>General</c:formatCode>
                <c:ptCount val="1"/>
                <c:pt idx="0">
                  <c:v>0</c:v>
                </c:pt>
              </c:numCache>
            </c:numRef>
          </c:yVal>
          <c:smooth val="1"/>
        </c:ser>
        <c:axId val="48632503"/>
        <c:axId val="27558095"/>
      </c:scatterChart>
      <c:valAx>
        <c:axId val="48632503"/>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Number of Plots</a:t>
                </a:r>
              </a:p>
            </c:rich>
          </c:tx>
          <c:layout>
            <c:manualLayout>
              <c:xMode val="edge"/>
              <c:yMode val="edge"/>
              <c:x val="0.443953901725819"/>
              <c:y val="0.922083867423549"/>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850" spc="-1" strike="noStrike">
                <a:solidFill>
                  <a:srgbClr val="000000"/>
                </a:solidFill>
                <a:latin typeface="Arial"/>
              </a:defRPr>
            </a:pPr>
          </a:p>
        </c:txPr>
        <c:crossAx val="27558095"/>
        <c:crossesAt val="0"/>
        <c:crossBetween val="midCat"/>
      </c:valAx>
      <c:valAx>
        <c:axId val="27558095"/>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Cost of cruise</a:t>
                </a:r>
              </a:p>
            </c:rich>
          </c:tx>
          <c:layout>
            <c:manualLayout>
              <c:xMode val="edge"/>
              <c:yMode val="edge"/>
              <c:x val="0.0143913766412476"/>
              <c:y val="0.186504303241165"/>
            </c:manualLayout>
          </c:layout>
          <c:overlay val="0"/>
          <c:spPr>
            <a:solidFill>
              <a:srgbClr val="ffffff"/>
            </a:solidFill>
            <a:ln w="0">
              <a:noFill/>
            </a:ln>
          </c:spPr>
        </c:title>
        <c:numFmt formatCode="#,##0;[RED]#,##0" sourceLinked="0"/>
        <c:majorTickMark val="out"/>
        <c:minorTickMark val="in"/>
        <c:tickLblPos val="nextTo"/>
        <c:spPr>
          <a:ln w="0">
            <a:solidFill>
              <a:srgbClr val="000000"/>
            </a:solidFill>
          </a:ln>
        </c:spPr>
        <c:txPr>
          <a:bodyPr/>
          <a:lstStyle/>
          <a:p>
            <a:pPr>
              <a:defRPr b="0" sz="850" spc="-1" strike="noStrike">
                <a:solidFill>
                  <a:srgbClr val="000000"/>
                </a:solidFill>
                <a:latin typeface="Arial"/>
              </a:defRPr>
            </a:pPr>
          </a:p>
        </c:txPr>
        <c:crossAx val="48632503"/>
        <c:crossesAt val="0"/>
        <c:crossBetween val="midCat"/>
      </c:valAx>
      <c:spPr>
        <a:solidFill>
          <a:srgbClr val="ffffff"/>
        </a:solidFill>
        <a:ln w="0">
          <a:solidFill>
            <a:srgbClr val="000000"/>
          </a:solidFill>
        </a:ln>
      </c:spPr>
    </c:plotArea>
    <c:legend>
      <c:legendPos val="r"/>
      <c:layout>
        <c:manualLayout>
          <c:xMode val="edge"/>
          <c:yMode val="edge"/>
          <c:x val="0.57427899776389"/>
          <c:y val="0.0286577549899286"/>
          <c:w val="0.351929361848518"/>
          <c:h val="0.048434352682658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LATIVE Cost of Cruise, SE% = ____ (cell C9)</a:t>
            </a:r>
          </a:p>
        </c:rich>
      </c:tx>
      <c:layout>
        <c:manualLayout>
          <c:xMode val="edge"/>
          <c:yMode val="edge"/>
          <c:x val="0.026676568033817"/>
          <c:y val="0.0221160651096957"/>
        </c:manualLayout>
      </c:layout>
      <c:overlay val="0"/>
      <c:spPr>
        <a:noFill/>
        <a:ln w="0">
          <a:noFill/>
        </a:ln>
      </c:spPr>
    </c:title>
    <c:autoTitleDeleted val="0"/>
    <c:plotArea>
      <c:layout>
        <c:manualLayout>
          <c:xMode val="edge"/>
          <c:yMode val="edge"/>
          <c:x val="0.0570090254769793"/>
          <c:y val="0.0840410474168436"/>
          <c:w val="0.92111276133897"/>
          <c:h val="0.854564755838641"/>
        </c:manualLayout>
      </c:layout>
      <c:scatterChart>
        <c:scatterStyle val="lineMarker"/>
        <c:varyColors val="0"/>
        <c:ser>
          <c:idx val="0"/>
          <c:order val="0"/>
          <c:tx>
            <c:strRef>
              <c:f>"Range"</c:f>
              <c:strCache>
                <c:ptCount val="1"/>
                <c:pt idx="0">
                  <c:v>Range</c:v>
                </c:pt>
              </c:strCache>
            </c:strRef>
          </c:tx>
          <c:spPr>
            <a:solidFill>
              <a:srgbClr val="ff0000"/>
            </a:solidFill>
            <a:ln w="12600">
              <a:solidFill>
                <a:srgbClr val="ff0000"/>
              </a:solidFill>
              <a:round/>
            </a:ln>
          </c:spPr>
          <c:marker>
            <c:symbol val="plus"/>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U$73:$U$92</c:f>
              <c:numCache>
                <c:formatCode>General</c:formatCode>
                <c:ptCount val="20"/>
                <c:pt idx="0">
                  <c:v>0.03416968784709</c:v>
                </c:pt>
                <c:pt idx="1">
                  <c:v>0.0367423461417477</c:v>
                </c:pt>
                <c:pt idx="2">
                  <c:v>0.0388197983532378</c:v>
                </c:pt>
                <c:pt idx="3">
                  <c:v>0.0405398354815306</c:v>
                </c:pt>
                <c:pt idx="4">
                  <c:v>0.0419912527334259</c:v>
                </c:pt>
                <c:pt idx="5">
                  <c:v>0.0432346015273735</c:v>
                </c:pt>
                <c:pt idx="6">
                  <c:v>0.0443129367525598</c:v>
                </c:pt>
                <c:pt idx="7">
                  <c:v>0.045257881767367</c:v>
                </c:pt>
                <c:pt idx="8">
                  <c:v>0.0460932767758425</c:v>
                </c:pt>
              </c:numCache>
            </c:numRef>
          </c:xVal>
          <c:yVal>
            <c:numRef>
              <c:f>'Data Entry'!$V$73:$V$92</c:f>
              <c:numCache>
                <c:formatCode>General</c:formatCode>
                <c:ptCount val="20"/>
                <c:pt idx="0">
                  <c:v>281.900601851852</c:v>
                </c:pt>
                <c:pt idx="1">
                  <c:v>291.805925925926</c:v>
                </c:pt>
                <c:pt idx="2">
                  <c:v>304.409475308642</c:v>
                </c:pt>
                <c:pt idx="3">
                  <c:v>318.554867724868</c:v>
                </c:pt>
                <c:pt idx="4">
                  <c:v>333.663912037037</c:v>
                </c:pt>
                <c:pt idx="5">
                  <c:v>349.415390946502</c:v>
                </c:pt>
                <c:pt idx="6">
                  <c:v>365.616574074074</c:v>
                </c:pt>
                <c:pt idx="7">
                  <c:v>382.144814814815</c:v>
                </c:pt>
                <c:pt idx="8">
                  <c:v>398.918348765432</c:v>
                </c:pt>
              </c:numCache>
            </c:numRef>
          </c:yVal>
          <c:smooth val="1"/>
        </c:ser>
        <c:ser>
          <c:idx val="1"/>
          <c:order val="1"/>
          <c:tx>
            <c:strRef>
              <c:f>"Full"</c:f>
              <c:strCache>
                <c:ptCount val="1"/>
                <c:pt idx="0">
                  <c:v>Full</c:v>
                </c:pt>
              </c:strCache>
            </c:strRef>
          </c:tx>
          <c:spPr>
            <a:solidFill>
              <a:srgbClr val="000080"/>
            </a:solidFill>
            <a:ln w="126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U$71:$U$71</c:f>
              <c:numCache>
                <c:formatCode>General</c:formatCode>
                <c:ptCount val="1"/>
                <c:pt idx="0">
                  <c:v>0.0263964807038436</c:v>
                </c:pt>
              </c:numCache>
            </c:numRef>
          </c:xVal>
          <c:yVal>
            <c:numRef>
              <c:f>'Data Entry'!$V$71:$V$71</c:f>
              <c:numCache>
                <c:formatCode>General</c:formatCode>
                <c:ptCount val="1"/>
                <c:pt idx="0">
                  <c:v>286.373981481482</c:v>
                </c:pt>
              </c:numCache>
            </c:numRef>
          </c:yVal>
          <c:smooth val="1"/>
        </c:ser>
        <c:ser>
          <c:idx val="2"/>
          <c:order val="2"/>
          <c:tx>
            <c:strRef>
              <c:f>"test"</c:f>
              <c:strCache>
                <c:ptCount val="1"/>
                <c:pt idx="0">
                  <c:v>test</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U$72</c:f>
              <c:numCache>
                <c:formatCode>General</c:formatCode>
                <c:ptCount val="1"/>
                <c:pt idx="0">
                  <c:v>0.0308697453256516</c:v>
                </c:pt>
              </c:numCache>
            </c:numRef>
          </c:xVal>
          <c:yVal>
            <c:numRef>
              <c:f>'Data Entry'!$V$72</c:f>
              <c:numCache>
                <c:formatCode>General</c:formatCode>
                <c:ptCount val="1"/>
                <c:pt idx="0">
                  <c:v>277.391728395062</c:v>
                </c:pt>
              </c:numCache>
            </c:numRef>
          </c:yVal>
          <c:smooth val="1"/>
        </c:ser>
        <c:axId val="58002202"/>
        <c:axId val="88447707"/>
      </c:scatterChart>
      <c:valAx>
        <c:axId val="58002202"/>
        <c:scaling>
          <c:orientation val="minMax"/>
          <c:max val="0.05"/>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Number of Points</a:t>
                </a:r>
              </a:p>
            </c:rich>
          </c:tx>
          <c:layout>
            <c:manualLayout>
              <c:xMode val="edge"/>
              <c:yMode val="edge"/>
              <c:x val="0.434993716440078"/>
              <c:y val="0.917462845010616"/>
            </c:manualLayout>
          </c:layout>
          <c:overlay val="0"/>
          <c:spPr>
            <a:noFill/>
            <a:ln w="0">
              <a:noFill/>
            </a:ln>
          </c:spPr>
        </c:title>
        <c:numFmt formatCode="0.0%" sourceLinked="0"/>
        <c:majorTickMark val="out"/>
        <c:minorTickMark val="in"/>
        <c:tickLblPos val="nextTo"/>
        <c:spPr>
          <a:ln w="0">
            <a:solidFill>
              <a:srgbClr val="000000"/>
            </a:solidFill>
          </a:ln>
        </c:spPr>
        <c:txPr>
          <a:bodyPr/>
          <a:lstStyle/>
          <a:p>
            <a:pPr>
              <a:defRPr b="0" sz="850" spc="-1" strike="noStrike">
                <a:solidFill>
                  <a:srgbClr val="000000"/>
                </a:solidFill>
                <a:latin typeface="Arial"/>
              </a:defRPr>
            </a:pPr>
          </a:p>
        </c:txPr>
        <c:crossAx val="88447707"/>
        <c:crossesAt val="0"/>
        <c:crossBetween val="midCat"/>
        <c:majorUnit val="0.005"/>
      </c:valAx>
      <c:valAx>
        <c:axId val="88447707"/>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LATIVE Total Cost</a:t>
                </a:r>
              </a:p>
            </c:rich>
          </c:tx>
          <c:layout>
            <c:manualLayout>
              <c:xMode val="edge"/>
              <c:yMode val="edge"/>
              <c:x val="0.0142808180052553"/>
              <c:y val="-0.0481245576786978"/>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850" spc="-1" strike="noStrike">
                <a:solidFill>
                  <a:srgbClr val="000000"/>
                </a:solidFill>
                <a:latin typeface="Arial"/>
              </a:defRPr>
            </a:pPr>
          </a:p>
        </c:txPr>
        <c:crossAx val="58002202"/>
        <c:crossesAt val="0"/>
        <c:crossBetween val="midCat"/>
      </c:valAx>
      <c:spPr>
        <a:solidFill>
          <a:srgbClr val="ffffff"/>
        </a:solidFill>
        <a:ln w="0">
          <a:solidFill>
            <a:srgbClr val="000000"/>
          </a:solidFill>
        </a:ln>
      </c:spPr>
    </c:plotArea>
    <c:legend>
      <c:legendPos val="r"/>
      <c:layout>
        <c:manualLayout>
          <c:xMode val="edge"/>
          <c:yMode val="edge"/>
          <c:x val="0.659088312578545"/>
          <c:y val="0.0312278839348903"/>
          <c:w val="0.294241974180281"/>
          <c:h val="0.0498938428874735"/>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or SE% noted below, choice of TC/VBAR combinations</a:t>
            </a:r>
          </a:p>
        </c:rich>
      </c:tx>
      <c:layout>
        <c:manualLayout>
          <c:xMode val="edge"/>
          <c:yMode val="edge"/>
          <c:x val="0.18855981416957"/>
          <c:y val="0.0229315721885893"/>
        </c:manualLayout>
      </c:layout>
      <c:overlay val="0"/>
      <c:spPr>
        <a:noFill/>
        <a:ln w="0">
          <a:noFill/>
        </a:ln>
      </c:spPr>
    </c:title>
    <c:autoTitleDeleted val="0"/>
    <c:plotArea>
      <c:layout>
        <c:manualLayout>
          <c:xMode val="edge"/>
          <c:yMode val="edge"/>
          <c:x val="0.0552845528455285"/>
          <c:y val="0.13621353880022"/>
          <c:w val="0.91869918699187"/>
          <c:h val="0.811043845166025"/>
        </c:manualLayout>
      </c:layout>
      <c:scatterChart>
        <c:scatterStyle val="lineMarker"/>
        <c:varyColors val="0"/>
        <c:ser>
          <c:idx val="0"/>
          <c:order val="0"/>
          <c:tx>
            <c:strRef>
              <c:f>"# of Counts"</c:f>
              <c:strCache>
                <c:ptCount val="1"/>
                <c:pt idx="0">
                  <c:v># of Counts</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Y$12:$Y$47</c:f>
              <c:numCache>
                <c:formatCode>General</c:formatCode>
                <c:ptCount val="36"/>
                <c:pt idx="0">
                  <c:v>19.1326530612245</c:v>
                </c:pt>
                <c:pt idx="1">
                  <c:v>19.3015415497851</c:v>
                </c:pt>
                <c:pt idx="2">
                  <c:v>19.4899691625377</c:v>
                </c:pt>
                <c:pt idx="3">
                  <c:v>19.698999290836</c:v>
                </c:pt>
                <c:pt idx="4">
                  <c:v>19.9298469387755</c:v>
                </c:pt>
                <c:pt idx="5">
                  <c:v>20.1838977349181</c:v>
                </c:pt>
                <c:pt idx="6">
                  <c:v>20.4627305467642</c:v>
                </c:pt>
                <c:pt idx="7">
                  <c:v>20.7681444355218</c:v>
                </c:pt>
                <c:pt idx="8">
                  <c:v>21.1021908763505</c:v>
                </c:pt>
                <c:pt idx="9">
                  <c:v>21.4672124109111</c:v>
                </c:pt>
                <c:pt idx="10">
                  <c:v>21.865889212828</c:v>
                </c:pt>
                <c:pt idx="11">
                  <c:v>22.3012954574739</c:v>
                </c:pt>
                <c:pt idx="12">
                  <c:v>22.7769679300291</c:v>
                </c:pt>
                <c:pt idx="13">
                  <c:v>23.2969900288883</c:v>
                </c:pt>
                <c:pt idx="14">
                  <c:v>23.8660952946667</c:v>
                </c:pt>
                <c:pt idx="15">
                  <c:v>24.4897959183673</c:v>
                </c:pt>
                <c:pt idx="16">
                  <c:v>25.1745435016112</c:v>
                </c:pt>
                <c:pt idx="17">
                  <c:v>25.9279318729186</c:v>
                </c:pt>
                <c:pt idx="18">
                  <c:v>26.7589553303839</c:v>
                </c:pt>
                <c:pt idx="19">
                  <c:v>27.6783407757316</c:v>
                </c:pt>
                <c:pt idx="20">
                  <c:v>28.6989795918367</c:v>
                </c:pt>
                <c:pt idx="21">
                  <c:v>29.8364960019095</c:v>
                </c:pt>
                <c:pt idx="22">
                  <c:v>31.1100049776008</c:v>
                </c:pt>
                <c:pt idx="23">
                  <c:v>32.5431377370225</c:v>
                </c:pt>
                <c:pt idx="24">
                  <c:v>34.1654518950437</c:v>
                </c:pt>
                <c:pt idx="25">
                  <c:v>36.0144057623049</c:v>
                </c:pt>
                <c:pt idx="26">
                  <c:v>38.1381788595836</c:v>
                </c:pt>
                <c:pt idx="27">
                  <c:v>40.5997942943755</c:v>
                </c:pt>
                <c:pt idx="28">
                  <c:v>43.4833024118737</c:v>
                </c:pt>
                <c:pt idx="29">
                  <c:v>46.9033374330323</c:v>
                </c:pt>
                <c:pt idx="30">
                  <c:v>51.0204081632652</c:v>
                </c:pt>
                <c:pt idx="31">
                  <c:v>56.0663825969946</c:v>
                </c:pt>
                <c:pt idx="32">
                  <c:v>62.38908606921</c:v>
                </c:pt>
                <c:pt idx="33">
                  <c:v>70.5351264929932</c:v>
                </c:pt>
                <c:pt idx="34">
                  <c:v>81.4155449413803</c:v>
                </c:pt>
                <c:pt idx="35">
                  <c:v>96.6702470461863</c:v>
                </c:pt>
              </c:numCache>
            </c:numRef>
          </c:xVal>
          <c:yVal>
            <c:numRef>
              <c:f>Graphs!$X$12:$X$47</c:f>
              <c:numCache>
                <c:formatCode>General</c:formatCode>
                <c:ptCount val="36"/>
                <c:pt idx="0">
                  <c:v>459.183673469388</c:v>
                </c:pt>
                <c:pt idx="1">
                  <c:v>379.490639230899</c:v>
                </c:pt>
                <c:pt idx="2">
                  <c:v>318.877551020408</c:v>
                </c:pt>
                <c:pt idx="3">
                  <c:v>271.70631566236</c:v>
                </c:pt>
                <c:pt idx="4">
                  <c:v>234.277384423157</c:v>
                </c:pt>
                <c:pt idx="5">
                  <c:v>204.081632653061</c:v>
                </c:pt>
                <c:pt idx="6">
                  <c:v>179.36862244898</c:v>
                </c:pt>
                <c:pt idx="7">
                  <c:v>158.887084245463</c:v>
                </c:pt>
                <c:pt idx="8">
                  <c:v>141.72335600907</c:v>
                </c:pt>
                <c:pt idx="9">
                  <c:v>127.197693481825</c:v>
                </c:pt>
                <c:pt idx="10">
                  <c:v>114.795918367347</c:v>
                </c:pt>
                <c:pt idx="11">
                  <c:v>104.123281965848</c:v>
                </c:pt>
                <c:pt idx="12">
                  <c:v>94.8726598077248</c:v>
                </c:pt>
                <c:pt idx="13">
                  <c:v>86.8022067049883</c:v>
                </c:pt>
                <c:pt idx="14">
                  <c:v>79.7193877551021</c:v>
                </c:pt>
                <c:pt idx="15">
                  <c:v>73.4693877551021</c:v>
                </c:pt>
                <c:pt idx="16">
                  <c:v>67.92657891559</c:v>
                </c:pt>
                <c:pt idx="17">
                  <c:v>62.9881582262535</c:v>
                </c:pt>
                <c:pt idx="18">
                  <c:v>58.5693461057893</c:v>
                </c:pt>
                <c:pt idx="19">
                  <c:v>54.5997233614017</c:v>
                </c:pt>
                <c:pt idx="20">
                  <c:v>51.0204081632654</c:v>
                </c:pt>
                <c:pt idx="21">
                  <c:v>47.7818598823505</c:v>
                </c:pt>
                <c:pt idx="22">
                  <c:v>44.842155612245</c:v>
                </c:pt>
                <c:pt idx="23">
                  <c:v>42.1656265812111</c:v>
                </c:pt>
                <c:pt idx="24">
                  <c:v>39.7217710613658</c:v>
                </c:pt>
                <c:pt idx="25">
                  <c:v>37.4843815077052</c:v>
                </c:pt>
                <c:pt idx="26">
                  <c:v>35.4308390022676</c:v>
                </c:pt>
                <c:pt idx="27">
                  <c:v>33.5415393330452</c:v>
                </c:pt>
                <c:pt idx="28">
                  <c:v>31.7994233704563</c:v>
                </c:pt>
                <c:pt idx="29">
                  <c:v>30.1895906291511</c:v>
                </c:pt>
                <c:pt idx="30">
                  <c:v>28.6989795918368</c:v>
                </c:pt>
                <c:pt idx="31">
                  <c:v>27.316101931552</c:v>
                </c:pt>
                <c:pt idx="32">
                  <c:v>26.0308204914619</c:v>
                </c:pt>
                <c:pt idx="33">
                  <c:v>24.8341629783336</c:v>
                </c:pt>
                <c:pt idx="34">
                  <c:v>23.7181649519312</c:v>
                </c:pt>
                <c:pt idx="35">
                  <c:v>22.6757369614513</c:v>
                </c:pt>
              </c:numCache>
            </c:numRef>
          </c:yVal>
          <c:smooth val="1"/>
        </c:ser>
        <c:axId val="72079330"/>
        <c:axId val="10938672"/>
      </c:scatterChart>
      <c:valAx>
        <c:axId val="72079330"/>
        <c:scaling>
          <c:orientation val="minMax"/>
          <c:max val="1000"/>
          <c:min val="0"/>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Number of *BAR Measurements</a:t>
                </a:r>
              </a:p>
            </c:rich>
          </c:tx>
          <c:layout>
            <c:manualLayout>
              <c:xMode val="edge"/>
              <c:yMode val="edge"/>
              <c:x val="0.41486643437863"/>
              <c:y val="0.9238671803338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938672"/>
        <c:crossesAt val="0"/>
        <c:crossBetween val="midCat"/>
        <c:majorUnit val="100"/>
        <c:minorUnit val="2"/>
      </c:valAx>
      <c:valAx>
        <c:axId val="10938672"/>
        <c:scaling>
          <c:orientation val="minMax"/>
          <c:max val="10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Number of Tree Count plots</a:t>
                </a:r>
              </a:p>
            </c:rich>
          </c:tx>
          <c:layout>
            <c:manualLayout>
              <c:xMode val="edge"/>
              <c:yMode val="edge"/>
              <c:x val="0.0220673635307782"/>
              <c:y val="0.0315538433314988"/>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850" spc="-1" strike="noStrike">
                <a:solidFill>
                  <a:srgbClr val="000000"/>
                </a:solidFill>
                <a:latin typeface="Arial"/>
              </a:defRPr>
            </a:pPr>
          </a:p>
        </c:txPr>
        <c:crossAx val="72079330"/>
        <c:crossesAt val="0"/>
        <c:crossBetween val="midCat"/>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or SE% noted below, choice of TC/VBAR combinations</a:t>
            </a:r>
          </a:p>
        </c:rich>
      </c:tx>
      <c:layout>
        <c:manualLayout>
          <c:xMode val="edge"/>
          <c:yMode val="edge"/>
          <c:x val="0.189469416126043"/>
          <c:y val="0.0228874851231347"/>
        </c:manualLayout>
      </c:layout>
      <c:overlay val="0"/>
      <c:spPr>
        <a:noFill/>
        <a:ln w="0">
          <a:noFill/>
        </a:ln>
      </c:spPr>
    </c:title>
    <c:autoTitleDeleted val="0"/>
    <c:plotArea>
      <c:layout>
        <c:manualLayout>
          <c:xMode val="edge"/>
          <c:yMode val="edge"/>
          <c:x val="0.055259499536608"/>
          <c:y val="0.135493911928957"/>
          <c:w val="0.919022242817424"/>
          <c:h val="0.812047972168818"/>
        </c:manualLayout>
      </c:layout>
      <c:scatterChart>
        <c:scatterStyle val="lineMarker"/>
        <c:varyColors val="0"/>
        <c:ser>
          <c:idx val="0"/>
          <c:order val="0"/>
          <c:tx>
            <c:strRef>
              <c:f>"# of Counts"</c:f>
              <c:strCache>
                <c:ptCount val="1"/>
                <c:pt idx="0">
                  <c:v># of Counts</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Y$12:$Y$47</c:f>
              <c:numCache>
                <c:formatCode>General</c:formatCode>
                <c:ptCount val="36"/>
                <c:pt idx="0">
                  <c:v>19.1326530612245</c:v>
                </c:pt>
                <c:pt idx="1">
                  <c:v>19.3015415497851</c:v>
                </c:pt>
                <c:pt idx="2">
                  <c:v>19.4899691625377</c:v>
                </c:pt>
                <c:pt idx="3">
                  <c:v>19.698999290836</c:v>
                </c:pt>
                <c:pt idx="4">
                  <c:v>19.9298469387755</c:v>
                </c:pt>
                <c:pt idx="5">
                  <c:v>20.1838977349181</c:v>
                </c:pt>
                <c:pt idx="6">
                  <c:v>20.4627305467642</c:v>
                </c:pt>
                <c:pt idx="7">
                  <c:v>20.7681444355218</c:v>
                </c:pt>
                <c:pt idx="8">
                  <c:v>21.1021908763505</c:v>
                </c:pt>
                <c:pt idx="9">
                  <c:v>21.4672124109111</c:v>
                </c:pt>
                <c:pt idx="10">
                  <c:v>21.865889212828</c:v>
                </c:pt>
                <c:pt idx="11">
                  <c:v>22.3012954574739</c:v>
                </c:pt>
                <c:pt idx="12">
                  <c:v>22.7769679300291</c:v>
                </c:pt>
                <c:pt idx="13">
                  <c:v>23.2969900288883</c:v>
                </c:pt>
                <c:pt idx="14">
                  <c:v>23.8660952946667</c:v>
                </c:pt>
                <c:pt idx="15">
                  <c:v>24.4897959183673</c:v>
                </c:pt>
                <c:pt idx="16">
                  <c:v>25.1745435016112</c:v>
                </c:pt>
                <c:pt idx="17">
                  <c:v>25.9279318729186</c:v>
                </c:pt>
                <c:pt idx="18">
                  <c:v>26.7589553303839</c:v>
                </c:pt>
                <c:pt idx="19">
                  <c:v>27.6783407757316</c:v>
                </c:pt>
                <c:pt idx="20">
                  <c:v>28.6989795918367</c:v>
                </c:pt>
                <c:pt idx="21">
                  <c:v>29.8364960019095</c:v>
                </c:pt>
                <c:pt idx="22">
                  <c:v>31.1100049776008</c:v>
                </c:pt>
                <c:pt idx="23">
                  <c:v>32.5431377370225</c:v>
                </c:pt>
                <c:pt idx="24">
                  <c:v>34.1654518950437</c:v>
                </c:pt>
                <c:pt idx="25">
                  <c:v>36.0144057623049</c:v>
                </c:pt>
                <c:pt idx="26">
                  <c:v>38.1381788595836</c:v>
                </c:pt>
                <c:pt idx="27">
                  <c:v>40.5997942943755</c:v>
                </c:pt>
                <c:pt idx="28">
                  <c:v>43.4833024118737</c:v>
                </c:pt>
                <c:pt idx="29">
                  <c:v>46.9033374330323</c:v>
                </c:pt>
                <c:pt idx="30">
                  <c:v>51.0204081632652</c:v>
                </c:pt>
                <c:pt idx="31">
                  <c:v>56.0663825969946</c:v>
                </c:pt>
                <c:pt idx="32">
                  <c:v>62.38908606921</c:v>
                </c:pt>
                <c:pt idx="33">
                  <c:v>70.5351264929932</c:v>
                </c:pt>
                <c:pt idx="34">
                  <c:v>81.4155449413803</c:v>
                </c:pt>
                <c:pt idx="35">
                  <c:v>96.6702470461863</c:v>
                </c:pt>
              </c:numCache>
            </c:numRef>
          </c:xVal>
          <c:yVal>
            <c:numRef>
              <c:f>Graphs!$X$12:$X$47</c:f>
              <c:numCache>
                <c:formatCode>General</c:formatCode>
                <c:ptCount val="36"/>
                <c:pt idx="0">
                  <c:v>459.183673469388</c:v>
                </c:pt>
                <c:pt idx="1">
                  <c:v>379.490639230899</c:v>
                </c:pt>
                <c:pt idx="2">
                  <c:v>318.877551020408</c:v>
                </c:pt>
                <c:pt idx="3">
                  <c:v>271.70631566236</c:v>
                </c:pt>
                <c:pt idx="4">
                  <c:v>234.277384423157</c:v>
                </c:pt>
                <c:pt idx="5">
                  <c:v>204.081632653061</c:v>
                </c:pt>
                <c:pt idx="6">
                  <c:v>179.36862244898</c:v>
                </c:pt>
                <c:pt idx="7">
                  <c:v>158.887084245463</c:v>
                </c:pt>
                <c:pt idx="8">
                  <c:v>141.72335600907</c:v>
                </c:pt>
                <c:pt idx="9">
                  <c:v>127.197693481825</c:v>
                </c:pt>
                <c:pt idx="10">
                  <c:v>114.795918367347</c:v>
                </c:pt>
                <c:pt idx="11">
                  <c:v>104.123281965848</c:v>
                </c:pt>
                <c:pt idx="12">
                  <c:v>94.8726598077248</c:v>
                </c:pt>
                <c:pt idx="13">
                  <c:v>86.8022067049883</c:v>
                </c:pt>
                <c:pt idx="14">
                  <c:v>79.7193877551021</c:v>
                </c:pt>
                <c:pt idx="15">
                  <c:v>73.4693877551021</c:v>
                </c:pt>
                <c:pt idx="16">
                  <c:v>67.92657891559</c:v>
                </c:pt>
                <c:pt idx="17">
                  <c:v>62.9881582262535</c:v>
                </c:pt>
                <c:pt idx="18">
                  <c:v>58.5693461057893</c:v>
                </c:pt>
                <c:pt idx="19">
                  <c:v>54.5997233614017</c:v>
                </c:pt>
                <c:pt idx="20">
                  <c:v>51.0204081632654</c:v>
                </c:pt>
                <c:pt idx="21">
                  <c:v>47.7818598823505</c:v>
                </c:pt>
                <c:pt idx="22">
                  <c:v>44.842155612245</c:v>
                </c:pt>
                <c:pt idx="23">
                  <c:v>42.1656265812111</c:v>
                </c:pt>
                <c:pt idx="24">
                  <c:v>39.7217710613658</c:v>
                </c:pt>
                <c:pt idx="25">
                  <c:v>37.4843815077052</c:v>
                </c:pt>
                <c:pt idx="26">
                  <c:v>35.4308390022676</c:v>
                </c:pt>
                <c:pt idx="27">
                  <c:v>33.5415393330452</c:v>
                </c:pt>
                <c:pt idx="28">
                  <c:v>31.7994233704563</c:v>
                </c:pt>
                <c:pt idx="29">
                  <c:v>30.1895906291511</c:v>
                </c:pt>
                <c:pt idx="30">
                  <c:v>28.6989795918368</c:v>
                </c:pt>
                <c:pt idx="31">
                  <c:v>27.316101931552</c:v>
                </c:pt>
                <c:pt idx="32">
                  <c:v>26.0308204914619</c:v>
                </c:pt>
                <c:pt idx="33">
                  <c:v>24.8341629783336</c:v>
                </c:pt>
                <c:pt idx="34">
                  <c:v>23.7181649519312</c:v>
                </c:pt>
                <c:pt idx="35">
                  <c:v>22.6757369614513</c:v>
                </c:pt>
              </c:numCache>
            </c:numRef>
          </c:yVal>
          <c:smooth val="1"/>
        </c:ser>
        <c:axId val="81570738"/>
        <c:axId val="14374008"/>
      </c:scatterChart>
      <c:valAx>
        <c:axId val="81570738"/>
        <c:scaling>
          <c:orientation val="minMax"/>
          <c:max val="100"/>
          <c:min val="0"/>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Number of *BAR Measurements</a:t>
                </a:r>
              </a:p>
            </c:rich>
          </c:tx>
          <c:layout>
            <c:manualLayout>
              <c:xMode val="edge"/>
              <c:yMode val="edge"/>
              <c:x val="0.41120250231696"/>
              <c:y val="0.92392199945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374008"/>
        <c:crossesAt val="0"/>
        <c:crossBetween val="midCat"/>
        <c:majorUnit val="10"/>
      </c:valAx>
      <c:valAx>
        <c:axId val="14374008"/>
        <c:scaling>
          <c:orientation val="minMax"/>
          <c:max val="10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Number of Tree Count plots</a:t>
                </a:r>
              </a:p>
            </c:rich>
          </c:tx>
          <c:layout>
            <c:manualLayout>
              <c:xMode val="edge"/>
              <c:yMode val="edge"/>
              <c:x val="0.0220111214087118"/>
              <c:y val="0.0314931795294333"/>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850" spc="-1" strike="noStrike">
                <a:solidFill>
                  <a:srgbClr val="000000"/>
                </a:solidFill>
                <a:latin typeface="Arial"/>
              </a:defRPr>
            </a:pPr>
          </a:p>
        </c:txPr>
        <c:crossAx val="81570738"/>
        <c:crossesAt val="0"/>
        <c:crossBetween val="midCat"/>
        <c:majorUnit val="10"/>
      </c:valAx>
      <c:spPr>
        <a:solidFill>
          <a:srgbClr val="ffffff"/>
        </a:solidFill>
        <a:ln w="0">
          <a:solidFill>
            <a:srgbClr val="000000"/>
          </a:solid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37</xdr:row>
      <xdr:rowOff>99360</xdr:rowOff>
    </xdr:from>
    <xdr:to>
      <xdr:col>4</xdr:col>
      <xdr:colOff>752400</xdr:colOff>
      <xdr:row>37</xdr:row>
      <xdr:rowOff>167760</xdr:rowOff>
    </xdr:to>
    <xdr:sp>
      <xdr:nvSpPr>
        <xdr:cNvPr id="0" name="Line 429"/>
        <xdr:cNvSpPr/>
      </xdr:nvSpPr>
      <xdr:spPr>
        <a:xfrm flipV="1">
          <a:off x="2894040" y="6578280"/>
          <a:ext cx="462960" cy="6840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3</xdr:col>
      <xdr:colOff>727200</xdr:colOff>
      <xdr:row>35</xdr:row>
      <xdr:rowOff>99360</xdr:rowOff>
    </xdr:from>
    <xdr:to>
      <xdr:col>6</xdr:col>
      <xdr:colOff>47160</xdr:colOff>
      <xdr:row>36</xdr:row>
      <xdr:rowOff>136800</xdr:rowOff>
    </xdr:to>
    <xdr:sp>
      <xdr:nvSpPr>
        <xdr:cNvPr id="1" name="Line 430"/>
        <xdr:cNvSpPr/>
      </xdr:nvSpPr>
      <xdr:spPr>
        <a:xfrm flipH="1">
          <a:off x="2580840" y="6220080"/>
          <a:ext cx="1620360" cy="22032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6</xdr:col>
      <xdr:colOff>31680</xdr:colOff>
      <xdr:row>35</xdr:row>
      <xdr:rowOff>99360</xdr:rowOff>
    </xdr:from>
    <xdr:to>
      <xdr:col>6</xdr:col>
      <xdr:colOff>635040</xdr:colOff>
      <xdr:row>35</xdr:row>
      <xdr:rowOff>99360</xdr:rowOff>
    </xdr:to>
    <xdr:sp>
      <xdr:nvSpPr>
        <xdr:cNvPr id="2" name="Line 431"/>
        <xdr:cNvSpPr/>
      </xdr:nvSpPr>
      <xdr:spPr>
        <a:xfrm>
          <a:off x="4185720" y="6220080"/>
          <a:ext cx="603360" cy="0"/>
        </a:xfrm>
        <a:prstGeom prst="line">
          <a:avLst/>
        </a:prstGeom>
        <a:ln w="9360">
          <a:solidFill>
            <a:srgbClr val="800000"/>
          </a:solidFill>
          <a:miter/>
          <a:headEnd len="med" type="oval" w="med"/>
          <a:tailEnd len="med" type="triangle" w="med"/>
        </a:ln>
      </xdr:spPr>
      <xdr:style>
        <a:lnRef idx="0"/>
        <a:fillRef idx="0"/>
        <a:effectRef idx="0"/>
        <a:fontRef idx="minor"/>
      </xdr:style>
    </xdr:sp>
    <xdr:clientData/>
  </xdr:twoCellAnchor>
  <xdr:twoCellAnchor editAs="oneCell">
    <xdr:from>
      <xdr:col>3</xdr:col>
      <xdr:colOff>727200</xdr:colOff>
      <xdr:row>47</xdr:row>
      <xdr:rowOff>99000</xdr:rowOff>
    </xdr:from>
    <xdr:to>
      <xdr:col>6</xdr:col>
      <xdr:colOff>47160</xdr:colOff>
      <xdr:row>48</xdr:row>
      <xdr:rowOff>136800</xdr:rowOff>
    </xdr:to>
    <xdr:sp>
      <xdr:nvSpPr>
        <xdr:cNvPr id="3" name="Line 508"/>
        <xdr:cNvSpPr/>
      </xdr:nvSpPr>
      <xdr:spPr>
        <a:xfrm flipH="1">
          <a:off x="2580840" y="8300160"/>
          <a:ext cx="1620360" cy="22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680</xdr:colOff>
      <xdr:row>47</xdr:row>
      <xdr:rowOff>99000</xdr:rowOff>
    </xdr:from>
    <xdr:to>
      <xdr:col>6</xdr:col>
      <xdr:colOff>635040</xdr:colOff>
      <xdr:row>47</xdr:row>
      <xdr:rowOff>99000</xdr:rowOff>
    </xdr:to>
    <xdr:sp>
      <xdr:nvSpPr>
        <xdr:cNvPr id="4" name="Line 509"/>
        <xdr:cNvSpPr/>
      </xdr:nvSpPr>
      <xdr:spPr>
        <a:xfrm>
          <a:off x="4185720" y="8300160"/>
          <a:ext cx="603360" cy="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6</xdr:col>
      <xdr:colOff>290160</xdr:colOff>
      <xdr:row>50</xdr:row>
      <xdr:rowOff>159840</xdr:rowOff>
    </xdr:from>
    <xdr:to>
      <xdr:col>6</xdr:col>
      <xdr:colOff>666000</xdr:colOff>
      <xdr:row>51</xdr:row>
      <xdr:rowOff>144720</xdr:rowOff>
    </xdr:to>
    <xdr:sp>
      <xdr:nvSpPr>
        <xdr:cNvPr id="5" name="Line 511"/>
        <xdr:cNvSpPr/>
      </xdr:nvSpPr>
      <xdr:spPr>
        <a:xfrm>
          <a:off x="4444200" y="8894160"/>
          <a:ext cx="3758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58480</xdr:colOff>
      <xdr:row>38</xdr:row>
      <xdr:rowOff>7920</xdr:rowOff>
    </xdr:from>
    <xdr:to>
      <xdr:col>6</xdr:col>
      <xdr:colOff>673200</xdr:colOff>
      <xdr:row>40</xdr:row>
      <xdr:rowOff>7920</xdr:rowOff>
    </xdr:to>
    <xdr:sp>
      <xdr:nvSpPr>
        <xdr:cNvPr id="6" name="Line 567"/>
        <xdr:cNvSpPr/>
      </xdr:nvSpPr>
      <xdr:spPr>
        <a:xfrm>
          <a:off x="2863080" y="6662160"/>
          <a:ext cx="1964160" cy="33516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4</xdr:col>
      <xdr:colOff>140760</xdr:colOff>
      <xdr:row>50</xdr:row>
      <xdr:rowOff>136440</xdr:rowOff>
    </xdr:from>
    <xdr:to>
      <xdr:col>4</xdr:col>
      <xdr:colOff>784080</xdr:colOff>
      <xdr:row>51</xdr:row>
      <xdr:rowOff>68400</xdr:rowOff>
    </xdr:to>
    <xdr:sp>
      <xdr:nvSpPr>
        <xdr:cNvPr id="7" name="Line 575"/>
        <xdr:cNvSpPr/>
      </xdr:nvSpPr>
      <xdr:spPr>
        <a:xfrm flipV="1">
          <a:off x="2745360" y="8870760"/>
          <a:ext cx="643320" cy="9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9440</xdr:colOff>
      <xdr:row>143</xdr:row>
      <xdr:rowOff>99360</xdr:rowOff>
    </xdr:from>
    <xdr:to>
      <xdr:col>4</xdr:col>
      <xdr:colOff>752400</xdr:colOff>
      <xdr:row>143</xdr:row>
      <xdr:rowOff>167760</xdr:rowOff>
    </xdr:to>
    <xdr:sp>
      <xdr:nvSpPr>
        <xdr:cNvPr id="8" name="Line 735"/>
        <xdr:cNvSpPr/>
      </xdr:nvSpPr>
      <xdr:spPr>
        <a:xfrm flipV="1">
          <a:off x="2894040" y="24801480"/>
          <a:ext cx="462960" cy="6840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3</xdr:col>
      <xdr:colOff>727200</xdr:colOff>
      <xdr:row>141</xdr:row>
      <xdr:rowOff>99360</xdr:rowOff>
    </xdr:from>
    <xdr:to>
      <xdr:col>6</xdr:col>
      <xdr:colOff>47160</xdr:colOff>
      <xdr:row>142</xdr:row>
      <xdr:rowOff>137160</xdr:rowOff>
    </xdr:to>
    <xdr:sp>
      <xdr:nvSpPr>
        <xdr:cNvPr id="9" name="Line 736"/>
        <xdr:cNvSpPr/>
      </xdr:nvSpPr>
      <xdr:spPr>
        <a:xfrm flipH="1">
          <a:off x="2580840" y="24443280"/>
          <a:ext cx="1620360" cy="22068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6</xdr:col>
      <xdr:colOff>31680</xdr:colOff>
      <xdr:row>141</xdr:row>
      <xdr:rowOff>99360</xdr:rowOff>
    </xdr:from>
    <xdr:to>
      <xdr:col>6</xdr:col>
      <xdr:colOff>635040</xdr:colOff>
      <xdr:row>141</xdr:row>
      <xdr:rowOff>99360</xdr:rowOff>
    </xdr:to>
    <xdr:sp>
      <xdr:nvSpPr>
        <xdr:cNvPr id="10" name="Line 737"/>
        <xdr:cNvSpPr/>
      </xdr:nvSpPr>
      <xdr:spPr>
        <a:xfrm>
          <a:off x="4185720" y="24443280"/>
          <a:ext cx="603360" cy="0"/>
        </a:xfrm>
        <a:prstGeom prst="line">
          <a:avLst/>
        </a:prstGeom>
        <a:ln w="9360">
          <a:solidFill>
            <a:srgbClr val="800000"/>
          </a:solidFill>
          <a:miter/>
          <a:headEnd len="med" type="oval" w="med"/>
          <a:tailEnd len="med" type="triangle" w="med"/>
        </a:ln>
      </xdr:spPr>
      <xdr:style>
        <a:lnRef idx="0"/>
        <a:fillRef idx="0"/>
        <a:effectRef idx="0"/>
        <a:fontRef idx="minor"/>
      </xdr:style>
    </xdr:sp>
    <xdr:clientData/>
  </xdr:twoCellAnchor>
  <xdr:twoCellAnchor editAs="oneCell">
    <xdr:from>
      <xdr:col>3</xdr:col>
      <xdr:colOff>727200</xdr:colOff>
      <xdr:row>153</xdr:row>
      <xdr:rowOff>99360</xdr:rowOff>
    </xdr:from>
    <xdr:to>
      <xdr:col>6</xdr:col>
      <xdr:colOff>47160</xdr:colOff>
      <xdr:row>154</xdr:row>
      <xdr:rowOff>136800</xdr:rowOff>
    </xdr:to>
    <xdr:sp>
      <xdr:nvSpPr>
        <xdr:cNvPr id="11" name="Line 738"/>
        <xdr:cNvSpPr/>
      </xdr:nvSpPr>
      <xdr:spPr>
        <a:xfrm flipH="1">
          <a:off x="2580840" y="26523720"/>
          <a:ext cx="1620360" cy="22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680</xdr:colOff>
      <xdr:row>153</xdr:row>
      <xdr:rowOff>99360</xdr:rowOff>
    </xdr:from>
    <xdr:to>
      <xdr:col>6</xdr:col>
      <xdr:colOff>635040</xdr:colOff>
      <xdr:row>153</xdr:row>
      <xdr:rowOff>99360</xdr:rowOff>
    </xdr:to>
    <xdr:sp>
      <xdr:nvSpPr>
        <xdr:cNvPr id="12" name="Line 739"/>
        <xdr:cNvSpPr/>
      </xdr:nvSpPr>
      <xdr:spPr>
        <a:xfrm>
          <a:off x="4185720" y="26523720"/>
          <a:ext cx="603360" cy="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6</xdr:col>
      <xdr:colOff>290160</xdr:colOff>
      <xdr:row>156</xdr:row>
      <xdr:rowOff>159840</xdr:rowOff>
    </xdr:from>
    <xdr:to>
      <xdr:col>6</xdr:col>
      <xdr:colOff>666000</xdr:colOff>
      <xdr:row>157</xdr:row>
      <xdr:rowOff>144720</xdr:rowOff>
    </xdr:to>
    <xdr:sp>
      <xdr:nvSpPr>
        <xdr:cNvPr id="13" name="Line 740"/>
        <xdr:cNvSpPr/>
      </xdr:nvSpPr>
      <xdr:spPr>
        <a:xfrm>
          <a:off x="4444200" y="27117360"/>
          <a:ext cx="3758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58480</xdr:colOff>
      <xdr:row>144</xdr:row>
      <xdr:rowOff>7920</xdr:rowOff>
    </xdr:from>
    <xdr:to>
      <xdr:col>6</xdr:col>
      <xdr:colOff>673200</xdr:colOff>
      <xdr:row>146</xdr:row>
      <xdr:rowOff>7920</xdr:rowOff>
    </xdr:to>
    <xdr:sp>
      <xdr:nvSpPr>
        <xdr:cNvPr id="14" name="Line 741"/>
        <xdr:cNvSpPr/>
      </xdr:nvSpPr>
      <xdr:spPr>
        <a:xfrm>
          <a:off x="2863080" y="24885360"/>
          <a:ext cx="1964160" cy="33516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4</xdr:col>
      <xdr:colOff>140760</xdr:colOff>
      <xdr:row>156</xdr:row>
      <xdr:rowOff>137160</xdr:rowOff>
    </xdr:from>
    <xdr:to>
      <xdr:col>4</xdr:col>
      <xdr:colOff>784080</xdr:colOff>
      <xdr:row>157</xdr:row>
      <xdr:rowOff>68760</xdr:rowOff>
    </xdr:to>
    <xdr:sp>
      <xdr:nvSpPr>
        <xdr:cNvPr id="15" name="Line 742"/>
        <xdr:cNvSpPr/>
      </xdr:nvSpPr>
      <xdr:spPr>
        <a:xfrm flipV="1">
          <a:off x="2745360" y="27094680"/>
          <a:ext cx="643320" cy="9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3000</xdr:colOff>
      <xdr:row>8</xdr:row>
      <xdr:rowOff>167760</xdr:rowOff>
    </xdr:from>
    <xdr:to>
      <xdr:col>4</xdr:col>
      <xdr:colOff>376920</xdr:colOff>
      <xdr:row>9</xdr:row>
      <xdr:rowOff>144360</xdr:rowOff>
    </xdr:to>
    <xdr:sp>
      <xdr:nvSpPr>
        <xdr:cNvPr id="16" name="Line 1011"/>
        <xdr:cNvSpPr/>
      </xdr:nvSpPr>
      <xdr:spPr>
        <a:xfrm>
          <a:off x="2667600" y="1554480"/>
          <a:ext cx="313920" cy="15192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5</xdr:col>
      <xdr:colOff>586440</xdr:colOff>
      <xdr:row>20</xdr:row>
      <xdr:rowOff>75960</xdr:rowOff>
    </xdr:from>
    <xdr:to>
      <xdr:col>6</xdr:col>
      <xdr:colOff>564120</xdr:colOff>
      <xdr:row>20</xdr:row>
      <xdr:rowOff>75960</xdr:rowOff>
    </xdr:to>
    <xdr:sp>
      <xdr:nvSpPr>
        <xdr:cNvPr id="17" name="Line 1014"/>
        <xdr:cNvSpPr/>
      </xdr:nvSpPr>
      <xdr:spPr>
        <a:xfrm flipH="1">
          <a:off x="4005360" y="3543120"/>
          <a:ext cx="712800" cy="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2</xdr:col>
      <xdr:colOff>304920</xdr:colOff>
      <xdr:row>8</xdr:row>
      <xdr:rowOff>144720</xdr:rowOff>
    </xdr:from>
    <xdr:to>
      <xdr:col>2</xdr:col>
      <xdr:colOff>602640</xdr:colOff>
      <xdr:row>9</xdr:row>
      <xdr:rowOff>137160</xdr:rowOff>
    </xdr:to>
    <xdr:sp>
      <xdr:nvSpPr>
        <xdr:cNvPr id="18" name="Line 1076"/>
        <xdr:cNvSpPr/>
      </xdr:nvSpPr>
      <xdr:spPr>
        <a:xfrm flipV="1">
          <a:off x="1462680" y="1531440"/>
          <a:ext cx="297720" cy="167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60840</xdr:rowOff>
    </xdr:from>
    <xdr:to>
      <xdr:col>10</xdr:col>
      <xdr:colOff>673560</xdr:colOff>
      <xdr:row>23</xdr:row>
      <xdr:rowOff>122040</xdr:rowOff>
    </xdr:to>
    <xdr:graphicFrame>
      <xdr:nvGraphicFramePr>
        <xdr:cNvPr id="19" name="Chart 1"/>
        <xdr:cNvGraphicFramePr/>
      </xdr:nvGraphicFramePr>
      <xdr:xfrm>
        <a:off x="594360" y="60840"/>
        <a:ext cx="6215040" cy="391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23</xdr:row>
      <xdr:rowOff>68760</xdr:rowOff>
    </xdr:from>
    <xdr:to>
      <xdr:col>10</xdr:col>
      <xdr:colOff>744120</xdr:colOff>
      <xdr:row>46</xdr:row>
      <xdr:rowOff>136800</xdr:rowOff>
    </xdr:to>
    <xdr:graphicFrame>
      <xdr:nvGraphicFramePr>
        <xdr:cNvPr id="20" name="Chart 3"/>
        <xdr:cNvGraphicFramePr/>
      </xdr:nvGraphicFramePr>
      <xdr:xfrm>
        <a:off x="602280" y="3924360"/>
        <a:ext cx="6277680" cy="39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2280</xdr:colOff>
      <xdr:row>46</xdr:row>
      <xdr:rowOff>98640</xdr:rowOff>
    </xdr:from>
    <xdr:to>
      <xdr:col>11</xdr:col>
      <xdr:colOff>720</xdr:colOff>
      <xdr:row>69</xdr:row>
      <xdr:rowOff>167760</xdr:rowOff>
    </xdr:to>
    <xdr:graphicFrame>
      <xdr:nvGraphicFramePr>
        <xdr:cNvPr id="21" name="Chart 4"/>
        <xdr:cNvGraphicFramePr/>
      </xdr:nvGraphicFramePr>
      <xdr:xfrm>
        <a:off x="617400" y="7810200"/>
        <a:ext cx="6270480" cy="392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0960</xdr:colOff>
      <xdr:row>69</xdr:row>
      <xdr:rowOff>60840</xdr:rowOff>
    </xdr:from>
    <xdr:to>
      <xdr:col>10</xdr:col>
      <xdr:colOff>728640</xdr:colOff>
      <xdr:row>92</xdr:row>
      <xdr:rowOff>137160</xdr:rowOff>
    </xdr:to>
    <xdr:graphicFrame>
      <xdr:nvGraphicFramePr>
        <xdr:cNvPr id="22" name="Chart 5"/>
        <xdr:cNvGraphicFramePr/>
      </xdr:nvGraphicFramePr>
      <xdr:xfrm>
        <a:off x="586080" y="11628000"/>
        <a:ext cx="6278400" cy="393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0960</xdr:colOff>
      <xdr:row>92</xdr:row>
      <xdr:rowOff>91800</xdr:rowOff>
    </xdr:from>
    <xdr:to>
      <xdr:col>10</xdr:col>
      <xdr:colOff>728640</xdr:colOff>
      <xdr:row>115</xdr:row>
      <xdr:rowOff>167400</xdr:rowOff>
    </xdr:to>
    <xdr:graphicFrame>
      <xdr:nvGraphicFramePr>
        <xdr:cNvPr id="23" name="Chart 6"/>
        <xdr:cNvGraphicFramePr/>
      </xdr:nvGraphicFramePr>
      <xdr:xfrm>
        <a:off x="586080" y="15514560"/>
        <a:ext cx="6278400" cy="3931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3040</xdr:colOff>
      <xdr:row>115</xdr:row>
      <xdr:rowOff>45720</xdr:rowOff>
    </xdr:from>
    <xdr:to>
      <xdr:col>10</xdr:col>
      <xdr:colOff>744120</xdr:colOff>
      <xdr:row>139</xdr:row>
      <xdr:rowOff>91440</xdr:rowOff>
    </xdr:to>
    <xdr:graphicFrame>
      <xdr:nvGraphicFramePr>
        <xdr:cNvPr id="24" name="Chart 8"/>
        <xdr:cNvGraphicFramePr/>
      </xdr:nvGraphicFramePr>
      <xdr:xfrm>
        <a:off x="578160" y="19324440"/>
        <a:ext cx="6301800" cy="4069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622080</xdr:colOff>
      <xdr:row>0</xdr:row>
      <xdr:rowOff>38160</xdr:rowOff>
    </xdr:from>
    <xdr:to>
      <xdr:col>22</xdr:col>
      <xdr:colOff>439200</xdr:colOff>
      <xdr:row>23</xdr:row>
      <xdr:rowOff>106920</xdr:rowOff>
    </xdr:to>
    <xdr:graphicFrame>
      <xdr:nvGraphicFramePr>
        <xdr:cNvPr id="25" name="Chart 19"/>
        <xdr:cNvGraphicFramePr/>
      </xdr:nvGraphicFramePr>
      <xdr:xfrm>
        <a:off x="8147520" y="38160"/>
        <a:ext cx="6198840" cy="3924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0</xdr:colOff>
      <xdr:row>29</xdr:row>
      <xdr:rowOff>0</xdr:rowOff>
    </xdr:from>
    <xdr:to>
      <xdr:col>22</xdr:col>
      <xdr:colOff>471240</xdr:colOff>
      <xdr:row>52</xdr:row>
      <xdr:rowOff>75960</xdr:rowOff>
    </xdr:to>
    <xdr:graphicFrame>
      <xdr:nvGraphicFramePr>
        <xdr:cNvPr id="26" name="Chart 22"/>
        <xdr:cNvGraphicFramePr/>
      </xdr:nvGraphicFramePr>
      <xdr:xfrm>
        <a:off x="8163720" y="4861440"/>
        <a:ext cx="6214680" cy="3931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xdr:col>
      <xdr:colOff>143280</xdr:colOff>
      <xdr:row>22</xdr:row>
      <xdr:rowOff>37800</xdr:rowOff>
    </xdr:from>
    <xdr:to>
      <xdr:col>19</xdr:col>
      <xdr:colOff>359640</xdr:colOff>
      <xdr:row>27</xdr:row>
      <xdr:rowOff>75960</xdr:rowOff>
    </xdr:to>
    <xdr:sp>
      <xdr:nvSpPr>
        <xdr:cNvPr id="27" name="Line 23"/>
        <xdr:cNvSpPr/>
      </xdr:nvSpPr>
      <xdr:spPr>
        <a:xfrm flipV="1">
          <a:off x="11497680" y="3726000"/>
          <a:ext cx="854640" cy="87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3280</xdr:colOff>
      <xdr:row>27</xdr:row>
      <xdr:rowOff>91800</xdr:rowOff>
    </xdr:from>
    <xdr:to>
      <xdr:col>19</xdr:col>
      <xdr:colOff>64080</xdr:colOff>
      <xdr:row>32</xdr:row>
      <xdr:rowOff>129600</xdr:rowOff>
    </xdr:to>
    <xdr:sp>
      <xdr:nvSpPr>
        <xdr:cNvPr id="28" name="Line 24"/>
        <xdr:cNvSpPr/>
      </xdr:nvSpPr>
      <xdr:spPr>
        <a:xfrm>
          <a:off x="11497680" y="4618080"/>
          <a:ext cx="559080" cy="875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37</xdr:row>
      <xdr:rowOff>99360</xdr:rowOff>
    </xdr:from>
    <xdr:to>
      <xdr:col>4</xdr:col>
      <xdr:colOff>752400</xdr:colOff>
      <xdr:row>37</xdr:row>
      <xdr:rowOff>167760</xdr:rowOff>
    </xdr:to>
    <xdr:sp>
      <xdr:nvSpPr>
        <xdr:cNvPr id="29" name="Line 275"/>
        <xdr:cNvSpPr/>
      </xdr:nvSpPr>
      <xdr:spPr>
        <a:xfrm flipV="1">
          <a:off x="2894040" y="6578280"/>
          <a:ext cx="462960" cy="6840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3</xdr:col>
      <xdr:colOff>727200</xdr:colOff>
      <xdr:row>35</xdr:row>
      <xdr:rowOff>99360</xdr:rowOff>
    </xdr:from>
    <xdr:to>
      <xdr:col>6</xdr:col>
      <xdr:colOff>47160</xdr:colOff>
      <xdr:row>36</xdr:row>
      <xdr:rowOff>136800</xdr:rowOff>
    </xdr:to>
    <xdr:sp>
      <xdr:nvSpPr>
        <xdr:cNvPr id="30" name="Line 276"/>
        <xdr:cNvSpPr/>
      </xdr:nvSpPr>
      <xdr:spPr>
        <a:xfrm flipH="1">
          <a:off x="2580840" y="6220080"/>
          <a:ext cx="1620360" cy="22032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6</xdr:col>
      <xdr:colOff>31680</xdr:colOff>
      <xdr:row>35</xdr:row>
      <xdr:rowOff>99360</xdr:rowOff>
    </xdr:from>
    <xdr:to>
      <xdr:col>6</xdr:col>
      <xdr:colOff>635040</xdr:colOff>
      <xdr:row>35</xdr:row>
      <xdr:rowOff>99360</xdr:rowOff>
    </xdr:to>
    <xdr:sp>
      <xdr:nvSpPr>
        <xdr:cNvPr id="31" name="Line 277"/>
        <xdr:cNvSpPr/>
      </xdr:nvSpPr>
      <xdr:spPr>
        <a:xfrm>
          <a:off x="4185720" y="6220080"/>
          <a:ext cx="603360" cy="0"/>
        </a:xfrm>
        <a:prstGeom prst="line">
          <a:avLst/>
        </a:prstGeom>
        <a:ln w="9360">
          <a:solidFill>
            <a:srgbClr val="800000"/>
          </a:solidFill>
          <a:miter/>
          <a:headEnd len="med" type="oval" w="med"/>
          <a:tailEnd len="med" type="triangle" w="med"/>
        </a:ln>
      </xdr:spPr>
      <xdr:style>
        <a:lnRef idx="0"/>
        <a:fillRef idx="0"/>
        <a:effectRef idx="0"/>
        <a:fontRef idx="minor"/>
      </xdr:style>
    </xdr:sp>
    <xdr:clientData/>
  </xdr:twoCellAnchor>
  <xdr:twoCellAnchor editAs="oneCell">
    <xdr:from>
      <xdr:col>3</xdr:col>
      <xdr:colOff>727200</xdr:colOff>
      <xdr:row>47</xdr:row>
      <xdr:rowOff>99000</xdr:rowOff>
    </xdr:from>
    <xdr:to>
      <xdr:col>6</xdr:col>
      <xdr:colOff>47160</xdr:colOff>
      <xdr:row>48</xdr:row>
      <xdr:rowOff>136800</xdr:rowOff>
    </xdr:to>
    <xdr:sp>
      <xdr:nvSpPr>
        <xdr:cNvPr id="32" name="Line 278"/>
        <xdr:cNvSpPr/>
      </xdr:nvSpPr>
      <xdr:spPr>
        <a:xfrm flipH="1">
          <a:off x="2580840" y="8300160"/>
          <a:ext cx="1620360" cy="22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680</xdr:colOff>
      <xdr:row>47</xdr:row>
      <xdr:rowOff>99000</xdr:rowOff>
    </xdr:from>
    <xdr:to>
      <xdr:col>6</xdr:col>
      <xdr:colOff>635040</xdr:colOff>
      <xdr:row>47</xdr:row>
      <xdr:rowOff>99000</xdr:rowOff>
    </xdr:to>
    <xdr:sp>
      <xdr:nvSpPr>
        <xdr:cNvPr id="33" name="Line 279"/>
        <xdr:cNvSpPr/>
      </xdr:nvSpPr>
      <xdr:spPr>
        <a:xfrm>
          <a:off x="4185720" y="8300160"/>
          <a:ext cx="603360" cy="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6</xdr:col>
      <xdr:colOff>290160</xdr:colOff>
      <xdr:row>50</xdr:row>
      <xdr:rowOff>159840</xdr:rowOff>
    </xdr:from>
    <xdr:to>
      <xdr:col>6</xdr:col>
      <xdr:colOff>666000</xdr:colOff>
      <xdr:row>51</xdr:row>
      <xdr:rowOff>144720</xdr:rowOff>
    </xdr:to>
    <xdr:sp>
      <xdr:nvSpPr>
        <xdr:cNvPr id="34" name="Line 280"/>
        <xdr:cNvSpPr/>
      </xdr:nvSpPr>
      <xdr:spPr>
        <a:xfrm>
          <a:off x="4444200" y="8894160"/>
          <a:ext cx="3758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58480</xdr:colOff>
      <xdr:row>38</xdr:row>
      <xdr:rowOff>7920</xdr:rowOff>
    </xdr:from>
    <xdr:to>
      <xdr:col>6</xdr:col>
      <xdr:colOff>673200</xdr:colOff>
      <xdr:row>40</xdr:row>
      <xdr:rowOff>7920</xdr:rowOff>
    </xdr:to>
    <xdr:sp>
      <xdr:nvSpPr>
        <xdr:cNvPr id="35" name="Line 281"/>
        <xdr:cNvSpPr/>
      </xdr:nvSpPr>
      <xdr:spPr>
        <a:xfrm>
          <a:off x="2863080" y="6662160"/>
          <a:ext cx="1964160" cy="33516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4</xdr:col>
      <xdr:colOff>140760</xdr:colOff>
      <xdr:row>50</xdr:row>
      <xdr:rowOff>136440</xdr:rowOff>
    </xdr:from>
    <xdr:to>
      <xdr:col>4</xdr:col>
      <xdr:colOff>784080</xdr:colOff>
      <xdr:row>51</xdr:row>
      <xdr:rowOff>68400</xdr:rowOff>
    </xdr:to>
    <xdr:sp>
      <xdr:nvSpPr>
        <xdr:cNvPr id="36" name="Line 282"/>
        <xdr:cNvSpPr/>
      </xdr:nvSpPr>
      <xdr:spPr>
        <a:xfrm flipV="1">
          <a:off x="2745360" y="8870760"/>
          <a:ext cx="643320" cy="9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9440</xdr:colOff>
      <xdr:row>143</xdr:row>
      <xdr:rowOff>99360</xdr:rowOff>
    </xdr:from>
    <xdr:to>
      <xdr:col>4</xdr:col>
      <xdr:colOff>752400</xdr:colOff>
      <xdr:row>143</xdr:row>
      <xdr:rowOff>167760</xdr:rowOff>
    </xdr:to>
    <xdr:sp>
      <xdr:nvSpPr>
        <xdr:cNvPr id="37" name="Line 283"/>
        <xdr:cNvSpPr/>
      </xdr:nvSpPr>
      <xdr:spPr>
        <a:xfrm flipV="1">
          <a:off x="2894040" y="24801480"/>
          <a:ext cx="462960" cy="6840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3</xdr:col>
      <xdr:colOff>727200</xdr:colOff>
      <xdr:row>141</xdr:row>
      <xdr:rowOff>99360</xdr:rowOff>
    </xdr:from>
    <xdr:to>
      <xdr:col>6</xdr:col>
      <xdr:colOff>47160</xdr:colOff>
      <xdr:row>142</xdr:row>
      <xdr:rowOff>137160</xdr:rowOff>
    </xdr:to>
    <xdr:sp>
      <xdr:nvSpPr>
        <xdr:cNvPr id="38" name="Line 284"/>
        <xdr:cNvSpPr/>
      </xdr:nvSpPr>
      <xdr:spPr>
        <a:xfrm flipH="1">
          <a:off x="2580840" y="24443280"/>
          <a:ext cx="1620360" cy="22068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6</xdr:col>
      <xdr:colOff>31680</xdr:colOff>
      <xdr:row>141</xdr:row>
      <xdr:rowOff>99360</xdr:rowOff>
    </xdr:from>
    <xdr:to>
      <xdr:col>6</xdr:col>
      <xdr:colOff>635040</xdr:colOff>
      <xdr:row>141</xdr:row>
      <xdr:rowOff>99360</xdr:rowOff>
    </xdr:to>
    <xdr:sp>
      <xdr:nvSpPr>
        <xdr:cNvPr id="39" name="Line 285"/>
        <xdr:cNvSpPr/>
      </xdr:nvSpPr>
      <xdr:spPr>
        <a:xfrm>
          <a:off x="4185720" y="24443280"/>
          <a:ext cx="603360" cy="0"/>
        </a:xfrm>
        <a:prstGeom prst="line">
          <a:avLst/>
        </a:prstGeom>
        <a:ln w="9360">
          <a:solidFill>
            <a:srgbClr val="800000"/>
          </a:solidFill>
          <a:miter/>
          <a:headEnd len="med" type="oval" w="med"/>
          <a:tailEnd len="med" type="triangle" w="med"/>
        </a:ln>
      </xdr:spPr>
      <xdr:style>
        <a:lnRef idx="0"/>
        <a:fillRef idx="0"/>
        <a:effectRef idx="0"/>
        <a:fontRef idx="minor"/>
      </xdr:style>
    </xdr:sp>
    <xdr:clientData/>
  </xdr:twoCellAnchor>
  <xdr:twoCellAnchor editAs="oneCell">
    <xdr:from>
      <xdr:col>3</xdr:col>
      <xdr:colOff>727200</xdr:colOff>
      <xdr:row>153</xdr:row>
      <xdr:rowOff>99360</xdr:rowOff>
    </xdr:from>
    <xdr:to>
      <xdr:col>6</xdr:col>
      <xdr:colOff>47160</xdr:colOff>
      <xdr:row>154</xdr:row>
      <xdr:rowOff>136800</xdr:rowOff>
    </xdr:to>
    <xdr:sp>
      <xdr:nvSpPr>
        <xdr:cNvPr id="40" name="Line 286"/>
        <xdr:cNvSpPr/>
      </xdr:nvSpPr>
      <xdr:spPr>
        <a:xfrm flipH="1">
          <a:off x="2580840" y="26523720"/>
          <a:ext cx="1620360" cy="22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680</xdr:colOff>
      <xdr:row>153</xdr:row>
      <xdr:rowOff>99360</xdr:rowOff>
    </xdr:from>
    <xdr:to>
      <xdr:col>6</xdr:col>
      <xdr:colOff>635040</xdr:colOff>
      <xdr:row>153</xdr:row>
      <xdr:rowOff>99360</xdr:rowOff>
    </xdr:to>
    <xdr:sp>
      <xdr:nvSpPr>
        <xdr:cNvPr id="41" name="Line 287"/>
        <xdr:cNvSpPr/>
      </xdr:nvSpPr>
      <xdr:spPr>
        <a:xfrm>
          <a:off x="4185720" y="26523720"/>
          <a:ext cx="603360" cy="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6</xdr:col>
      <xdr:colOff>290160</xdr:colOff>
      <xdr:row>156</xdr:row>
      <xdr:rowOff>159840</xdr:rowOff>
    </xdr:from>
    <xdr:to>
      <xdr:col>6</xdr:col>
      <xdr:colOff>666000</xdr:colOff>
      <xdr:row>157</xdr:row>
      <xdr:rowOff>144720</xdr:rowOff>
    </xdr:to>
    <xdr:sp>
      <xdr:nvSpPr>
        <xdr:cNvPr id="42" name="Line 288"/>
        <xdr:cNvSpPr/>
      </xdr:nvSpPr>
      <xdr:spPr>
        <a:xfrm>
          <a:off x="4444200" y="27117360"/>
          <a:ext cx="3758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58480</xdr:colOff>
      <xdr:row>144</xdr:row>
      <xdr:rowOff>7920</xdr:rowOff>
    </xdr:from>
    <xdr:to>
      <xdr:col>6</xdr:col>
      <xdr:colOff>673200</xdr:colOff>
      <xdr:row>146</xdr:row>
      <xdr:rowOff>7920</xdr:rowOff>
    </xdr:to>
    <xdr:sp>
      <xdr:nvSpPr>
        <xdr:cNvPr id="43" name="Line 289"/>
        <xdr:cNvSpPr/>
      </xdr:nvSpPr>
      <xdr:spPr>
        <a:xfrm>
          <a:off x="2863080" y="24885360"/>
          <a:ext cx="1964160" cy="33516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4</xdr:col>
      <xdr:colOff>140760</xdr:colOff>
      <xdr:row>156</xdr:row>
      <xdr:rowOff>137160</xdr:rowOff>
    </xdr:from>
    <xdr:to>
      <xdr:col>4</xdr:col>
      <xdr:colOff>784080</xdr:colOff>
      <xdr:row>157</xdr:row>
      <xdr:rowOff>68760</xdr:rowOff>
    </xdr:to>
    <xdr:sp>
      <xdr:nvSpPr>
        <xdr:cNvPr id="44" name="Line 290"/>
        <xdr:cNvSpPr/>
      </xdr:nvSpPr>
      <xdr:spPr>
        <a:xfrm flipV="1">
          <a:off x="2745360" y="27094680"/>
          <a:ext cx="643320" cy="9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3000</xdr:colOff>
      <xdr:row>8</xdr:row>
      <xdr:rowOff>167760</xdr:rowOff>
    </xdr:from>
    <xdr:to>
      <xdr:col>4</xdr:col>
      <xdr:colOff>376920</xdr:colOff>
      <xdr:row>9</xdr:row>
      <xdr:rowOff>144360</xdr:rowOff>
    </xdr:to>
    <xdr:sp>
      <xdr:nvSpPr>
        <xdr:cNvPr id="45" name="Line 291"/>
        <xdr:cNvSpPr/>
      </xdr:nvSpPr>
      <xdr:spPr>
        <a:xfrm>
          <a:off x="2667600" y="1554480"/>
          <a:ext cx="313920" cy="15192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5</xdr:col>
      <xdr:colOff>586440</xdr:colOff>
      <xdr:row>20</xdr:row>
      <xdr:rowOff>75960</xdr:rowOff>
    </xdr:from>
    <xdr:to>
      <xdr:col>6</xdr:col>
      <xdr:colOff>564120</xdr:colOff>
      <xdr:row>20</xdr:row>
      <xdr:rowOff>75960</xdr:rowOff>
    </xdr:to>
    <xdr:sp>
      <xdr:nvSpPr>
        <xdr:cNvPr id="46" name="Line 292"/>
        <xdr:cNvSpPr/>
      </xdr:nvSpPr>
      <xdr:spPr>
        <a:xfrm flipH="1">
          <a:off x="4005360" y="3543120"/>
          <a:ext cx="712800" cy="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2</xdr:col>
      <xdr:colOff>304920</xdr:colOff>
      <xdr:row>8</xdr:row>
      <xdr:rowOff>144720</xdr:rowOff>
    </xdr:from>
    <xdr:to>
      <xdr:col>2</xdr:col>
      <xdr:colOff>602640</xdr:colOff>
      <xdr:row>9</xdr:row>
      <xdr:rowOff>137160</xdr:rowOff>
    </xdr:to>
    <xdr:sp>
      <xdr:nvSpPr>
        <xdr:cNvPr id="47" name="Line 293"/>
        <xdr:cNvSpPr/>
      </xdr:nvSpPr>
      <xdr:spPr>
        <a:xfrm flipV="1">
          <a:off x="1462680" y="1531440"/>
          <a:ext cx="297720" cy="16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9440</xdr:colOff>
      <xdr:row>37</xdr:row>
      <xdr:rowOff>99360</xdr:rowOff>
    </xdr:from>
    <xdr:to>
      <xdr:col>4</xdr:col>
      <xdr:colOff>752400</xdr:colOff>
      <xdr:row>37</xdr:row>
      <xdr:rowOff>167760</xdr:rowOff>
    </xdr:to>
    <xdr:sp>
      <xdr:nvSpPr>
        <xdr:cNvPr id="48" name="Line 429"/>
        <xdr:cNvSpPr/>
      </xdr:nvSpPr>
      <xdr:spPr>
        <a:xfrm flipV="1">
          <a:off x="2894040" y="6578280"/>
          <a:ext cx="462960" cy="6840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3</xdr:col>
      <xdr:colOff>727200</xdr:colOff>
      <xdr:row>35</xdr:row>
      <xdr:rowOff>99360</xdr:rowOff>
    </xdr:from>
    <xdr:to>
      <xdr:col>6</xdr:col>
      <xdr:colOff>47160</xdr:colOff>
      <xdr:row>36</xdr:row>
      <xdr:rowOff>136800</xdr:rowOff>
    </xdr:to>
    <xdr:sp>
      <xdr:nvSpPr>
        <xdr:cNvPr id="49" name="Line 430"/>
        <xdr:cNvSpPr/>
      </xdr:nvSpPr>
      <xdr:spPr>
        <a:xfrm flipH="1">
          <a:off x="2580840" y="6220080"/>
          <a:ext cx="1620360" cy="22032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6</xdr:col>
      <xdr:colOff>31680</xdr:colOff>
      <xdr:row>35</xdr:row>
      <xdr:rowOff>99360</xdr:rowOff>
    </xdr:from>
    <xdr:to>
      <xdr:col>6</xdr:col>
      <xdr:colOff>635040</xdr:colOff>
      <xdr:row>35</xdr:row>
      <xdr:rowOff>99360</xdr:rowOff>
    </xdr:to>
    <xdr:sp>
      <xdr:nvSpPr>
        <xdr:cNvPr id="50" name="Line 431"/>
        <xdr:cNvSpPr/>
      </xdr:nvSpPr>
      <xdr:spPr>
        <a:xfrm>
          <a:off x="4185720" y="6220080"/>
          <a:ext cx="603360" cy="0"/>
        </a:xfrm>
        <a:prstGeom prst="line">
          <a:avLst/>
        </a:prstGeom>
        <a:ln w="9360">
          <a:solidFill>
            <a:srgbClr val="800000"/>
          </a:solidFill>
          <a:miter/>
          <a:headEnd len="med" type="oval" w="med"/>
          <a:tailEnd len="med" type="triangle" w="med"/>
        </a:ln>
      </xdr:spPr>
      <xdr:style>
        <a:lnRef idx="0"/>
        <a:fillRef idx="0"/>
        <a:effectRef idx="0"/>
        <a:fontRef idx="minor"/>
      </xdr:style>
    </xdr:sp>
    <xdr:clientData/>
  </xdr:twoCellAnchor>
  <xdr:twoCellAnchor editAs="oneCell">
    <xdr:from>
      <xdr:col>3</xdr:col>
      <xdr:colOff>727200</xdr:colOff>
      <xdr:row>47</xdr:row>
      <xdr:rowOff>99000</xdr:rowOff>
    </xdr:from>
    <xdr:to>
      <xdr:col>6</xdr:col>
      <xdr:colOff>47160</xdr:colOff>
      <xdr:row>48</xdr:row>
      <xdr:rowOff>136800</xdr:rowOff>
    </xdr:to>
    <xdr:sp>
      <xdr:nvSpPr>
        <xdr:cNvPr id="51" name="Line 508"/>
        <xdr:cNvSpPr/>
      </xdr:nvSpPr>
      <xdr:spPr>
        <a:xfrm flipH="1">
          <a:off x="2580840" y="8300160"/>
          <a:ext cx="1620360" cy="22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680</xdr:colOff>
      <xdr:row>47</xdr:row>
      <xdr:rowOff>99000</xdr:rowOff>
    </xdr:from>
    <xdr:to>
      <xdr:col>6</xdr:col>
      <xdr:colOff>635040</xdr:colOff>
      <xdr:row>47</xdr:row>
      <xdr:rowOff>99000</xdr:rowOff>
    </xdr:to>
    <xdr:sp>
      <xdr:nvSpPr>
        <xdr:cNvPr id="52" name="Line 509"/>
        <xdr:cNvSpPr/>
      </xdr:nvSpPr>
      <xdr:spPr>
        <a:xfrm>
          <a:off x="4185720" y="8300160"/>
          <a:ext cx="603360" cy="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6</xdr:col>
      <xdr:colOff>290160</xdr:colOff>
      <xdr:row>50</xdr:row>
      <xdr:rowOff>159840</xdr:rowOff>
    </xdr:from>
    <xdr:to>
      <xdr:col>6</xdr:col>
      <xdr:colOff>666000</xdr:colOff>
      <xdr:row>51</xdr:row>
      <xdr:rowOff>144720</xdr:rowOff>
    </xdr:to>
    <xdr:sp>
      <xdr:nvSpPr>
        <xdr:cNvPr id="53" name="Line 511"/>
        <xdr:cNvSpPr/>
      </xdr:nvSpPr>
      <xdr:spPr>
        <a:xfrm>
          <a:off x="4444200" y="8894160"/>
          <a:ext cx="3758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58480</xdr:colOff>
      <xdr:row>38</xdr:row>
      <xdr:rowOff>7920</xdr:rowOff>
    </xdr:from>
    <xdr:to>
      <xdr:col>6</xdr:col>
      <xdr:colOff>673200</xdr:colOff>
      <xdr:row>40</xdr:row>
      <xdr:rowOff>7920</xdr:rowOff>
    </xdr:to>
    <xdr:sp>
      <xdr:nvSpPr>
        <xdr:cNvPr id="54" name="Line 567"/>
        <xdr:cNvSpPr/>
      </xdr:nvSpPr>
      <xdr:spPr>
        <a:xfrm>
          <a:off x="2863080" y="6662160"/>
          <a:ext cx="1964160" cy="33516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4</xdr:col>
      <xdr:colOff>140760</xdr:colOff>
      <xdr:row>50</xdr:row>
      <xdr:rowOff>136440</xdr:rowOff>
    </xdr:from>
    <xdr:to>
      <xdr:col>4</xdr:col>
      <xdr:colOff>784080</xdr:colOff>
      <xdr:row>51</xdr:row>
      <xdr:rowOff>68400</xdr:rowOff>
    </xdr:to>
    <xdr:sp>
      <xdr:nvSpPr>
        <xdr:cNvPr id="55" name="Line 575"/>
        <xdr:cNvSpPr/>
      </xdr:nvSpPr>
      <xdr:spPr>
        <a:xfrm flipV="1">
          <a:off x="2745360" y="8870760"/>
          <a:ext cx="643320" cy="9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9440</xdr:colOff>
      <xdr:row>143</xdr:row>
      <xdr:rowOff>99360</xdr:rowOff>
    </xdr:from>
    <xdr:to>
      <xdr:col>4</xdr:col>
      <xdr:colOff>752400</xdr:colOff>
      <xdr:row>143</xdr:row>
      <xdr:rowOff>167760</xdr:rowOff>
    </xdr:to>
    <xdr:sp>
      <xdr:nvSpPr>
        <xdr:cNvPr id="56" name="Line 735"/>
        <xdr:cNvSpPr/>
      </xdr:nvSpPr>
      <xdr:spPr>
        <a:xfrm flipV="1">
          <a:off x="2894040" y="24801480"/>
          <a:ext cx="462960" cy="6840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3</xdr:col>
      <xdr:colOff>727200</xdr:colOff>
      <xdr:row>141</xdr:row>
      <xdr:rowOff>99360</xdr:rowOff>
    </xdr:from>
    <xdr:to>
      <xdr:col>6</xdr:col>
      <xdr:colOff>47160</xdr:colOff>
      <xdr:row>142</xdr:row>
      <xdr:rowOff>137160</xdr:rowOff>
    </xdr:to>
    <xdr:sp>
      <xdr:nvSpPr>
        <xdr:cNvPr id="57" name="Line 736"/>
        <xdr:cNvSpPr/>
      </xdr:nvSpPr>
      <xdr:spPr>
        <a:xfrm flipH="1">
          <a:off x="2580840" y="24443280"/>
          <a:ext cx="1620360" cy="22068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6</xdr:col>
      <xdr:colOff>31680</xdr:colOff>
      <xdr:row>141</xdr:row>
      <xdr:rowOff>99360</xdr:rowOff>
    </xdr:from>
    <xdr:to>
      <xdr:col>6</xdr:col>
      <xdr:colOff>635040</xdr:colOff>
      <xdr:row>141</xdr:row>
      <xdr:rowOff>99360</xdr:rowOff>
    </xdr:to>
    <xdr:sp>
      <xdr:nvSpPr>
        <xdr:cNvPr id="58" name="Line 737"/>
        <xdr:cNvSpPr/>
      </xdr:nvSpPr>
      <xdr:spPr>
        <a:xfrm>
          <a:off x="4185720" y="24443280"/>
          <a:ext cx="603360" cy="0"/>
        </a:xfrm>
        <a:prstGeom prst="line">
          <a:avLst/>
        </a:prstGeom>
        <a:ln w="9360">
          <a:solidFill>
            <a:srgbClr val="800000"/>
          </a:solidFill>
          <a:miter/>
          <a:headEnd len="med" type="oval" w="med"/>
          <a:tailEnd len="med" type="triangle" w="med"/>
        </a:ln>
      </xdr:spPr>
      <xdr:style>
        <a:lnRef idx="0"/>
        <a:fillRef idx="0"/>
        <a:effectRef idx="0"/>
        <a:fontRef idx="minor"/>
      </xdr:style>
    </xdr:sp>
    <xdr:clientData/>
  </xdr:twoCellAnchor>
  <xdr:twoCellAnchor editAs="oneCell">
    <xdr:from>
      <xdr:col>3</xdr:col>
      <xdr:colOff>727200</xdr:colOff>
      <xdr:row>153</xdr:row>
      <xdr:rowOff>99360</xdr:rowOff>
    </xdr:from>
    <xdr:to>
      <xdr:col>6</xdr:col>
      <xdr:colOff>47160</xdr:colOff>
      <xdr:row>154</xdr:row>
      <xdr:rowOff>136800</xdr:rowOff>
    </xdr:to>
    <xdr:sp>
      <xdr:nvSpPr>
        <xdr:cNvPr id="59" name="Line 738"/>
        <xdr:cNvSpPr/>
      </xdr:nvSpPr>
      <xdr:spPr>
        <a:xfrm flipH="1">
          <a:off x="2580840" y="26523720"/>
          <a:ext cx="1620360" cy="22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680</xdr:colOff>
      <xdr:row>153</xdr:row>
      <xdr:rowOff>99360</xdr:rowOff>
    </xdr:from>
    <xdr:to>
      <xdr:col>6</xdr:col>
      <xdr:colOff>635040</xdr:colOff>
      <xdr:row>153</xdr:row>
      <xdr:rowOff>99360</xdr:rowOff>
    </xdr:to>
    <xdr:sp>
      <xdr:nvSpPr>
        <xdr:cNvPr id="60" name="Line 739"/>
        <xdr:cNvSpPr/>
      </xdr:nvSpPr>
      <xdr:spPr>
        <a:xfrm>
          <a:off x="4185720" y="26523720"/>
          <a:ext cx="603360" cy="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6</xdr:col>
      <xdr:colOff>290160</xdr:colOff>
      <xdr:row>156</xdr:row>
      <xdr:rowOff>159840</xdr:rowOff>
    </xdr:from>
    <xdr:to>
      <xdr:col>6</xdr:col>
      <xdr:colOff>666000</xdr:colOff>
      <xdr:row>157</xdr:row>
      <xdr:rowOff>144720</xdr:rowOff>
    </xdr:to>
    <xdr:sp>
      <xdr:nvSpPr>
        <xdr:cNvPr id="61" name="Line 740"/>
        <xdr:cNvSpPr/>
      </xdr:nvSpPr>
      <xdr:spPr>
        <a:xfrm>
          <a:off x="4444200" y="27117360"/>
          <a:ext cx="3758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58480</xdr:colOff>
      <xdr:row>144</xdr:row>
      <xdr:rowOff>7920</xdr:rowOff>
    </xdr:from>
    <xdr:to>
      <xdr:col>6</xdr:col>
      <xdr:colOff>673200</xdr:colOff>
      <xdr:row>146</xdr:row>
      <xdr:rowOff>7920</xdr:rowOff>
    </xdr:to>
    <xdr:sp>
      <xdr:nvSpPr>
        <xdr:cNvPr id="62" name="Line 741"/>
        <xdr:cNvSpPr/>
      </xdr:nvSpPr>
      <xdr:spPr>
        <a:xfrm>
          <a:off x="2863080" y="24885360"/>
          <a:ext cx="1964160" cy="33516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4</xdr:col>
      <xdr:colOff>140760</xdr:colOff>
      <xdr:row>156</xdr:row>
      <xdr:rowOff>137160</xdr:rowOff>
    </xdr:from>
    <xdr:to>
      <xdr:col>4</xdr:col>
      <xdr:colOff>784080</xdr:colOff>
      <xdr:row>157</xdr:row>
      <xdr:rowOff>68760</xdr:rowOff>
    </xdr:to>
    <xdr:sp>
      <xdr:nvSpPr>
        <xdr:cNvPr id="63" name="Line 742"/>
        <xdr:cNvSpPr/>
      </xdr:nvSpPr>
      <xdr:spPr>
        <a:xfrm flipV="1">
          <a:off x="2745360" y="27094680"/>
          <a:ext cx="643320" cy="9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3000</xdr:colOff>
      <xdr:row>8</xdr:row>
      <xdr:rowOff>167760</xdr:rowOff>
    </xdr:from>
    <xdr:to>
      <xdr:col>4</xdr:col>
      <xdr:colOff>376920</xdr:colOff>
      <xdr:row>9</xdr:row>
      <xdr:rowOff>144360</xdr:rowOff>
    </xdr:to>
    <xdr:sp>
      <xdr:nvSpPr>
        <xdr:cNvPr id="64" name="Line 1011"/>
        <xdr:cNvSpPr/>
      </xdr:nvSpPr>
      <xdr:spPr>
        <a:xfrm>
          <a:off x="2667600" y="1554480"/>
          <a:ext cx="313920" cy="15192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5</xdr:col>
      <xdr:colOff>586440</xdr:colOff>
      <xdr:row>20</xdr:row>
      <xdr:rowOff>75960</xdr:rowOff>
    </xdr:from>
    <xdr:to>
      <xdr:col>6</xdr:col>
      <xdr:colOff>564120</xdr:colOff>
      <xdr:row>20</xdr:row>
      <xdr:rowOff>75960</xdr:rowOff>
    </xdr:to>
    <xdr:sp>
      <xdr:nvSpPr>
        <xdr:cNvPr id="65" name="Line 1014"/>
        <xdr:cNvSpPr/>
      </xdr:nvSpPr>
      <xdr:spPr>
        <a:xfrm flipH="1">
          <a:off x="4005360" y="3543120"/>
          <a:ext cx="712800" cy="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2</xdr:col>
      <xdr:colOff>304920</xdr:colOff>
      <xdr:row>8</xdr:row>
      <xdr:rowOff>144720</xdr:rowOff>
    </xdr:from>
    <xdr:to>
      <xdr:col>2</xdr:col>
      <xdr:colOff>602640</xdr:colOff>
      <xdr:row>9</xdr:row>
      <xdr:rowOff>137160</xdr:rowOff>
    </xdr:to>
    <xdr:sp>
      <xdr:nvSpPr>
        <xdr:cNvPr id="66" name="Line 1076"/>
        <xdr:cNvSpPr/>
      </xdr:nvSpPr>
      <xdr:spPr>
        <a:xfrm flipV="1">
          <a:off x="1462680" y="1531440"/>
          <a:ext cx="297720" cy="167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328125" defaultRowHeight="13.2" zeroHeight="false" outlineLevelRow="0" outlineLevelCol="0"/>
  <cols>
    <col collapsed="false" customWidth="true" hidden="false" outlineLevel="0" max="1" min="1" style="1" width="3.1"/>
    <col collapsed="false" customWidth="true" hidden="false" outlineLevel="0" max="2" min="2" style="2" width="13.33"/>
    <col collapsed="false" customWidth="true" hidden="false" outlineLevel="0" max="3" min="3" style="2" width="9.87"/>
    <col collapsed="false" customWidth="true" hidden="false" outlineLevel="0" max="4" min="4" style="2" width="10.66"/>
    <col collapsed="false" customWidth="true" hidden="false" outlineLevel="0" max="5" min="5" style="2" width="11.55"/>
    <col collapsed="false" customWidth="true" hidden="false" outlineLevel="0" max="6" min="6" style="2" width="10.43"/>
    <col collapsed="false" customWidth="true" hidden="false" outlineLevel="0" max="7" min="7" style="2" width="9.55"/>
    <col collapsed="false" customWidth="true" hidden="false" outlineLevel="0" max="8" min="8" style="2" width="11.1"/>
    <col collapsed="false" customWidth="true" hidden="false" outlineLevel="0" max="9" min="9" style="2" width="10.87"/>
    <col collapsed="false" customWidth="true" hidden="false" outlineLevel="0" max="10" min="10" style="2" width="7.99"/>
    <col collapsed="false" customWidth="true" hidden="false" outlineLevel="0" max="11" min="11" style="2" width="10.99"/>
    <col collapsed="false" customWidth="false" hidden="false" outlineLevel="0" max="12" min="12" style="2" width="10.32"/>
    <col collapsed="false" customWidth="true" hidden="false" outlineLevel="0" max="15" min="13" style="2" width="10.66"/>
    <col collapsed="false" customWidth="false" hidden="false" outlineLevel="0" max="21" min="16" style="2" width="10.32"/>
    <col collapsed="false" customWidth="true" hidden="false" outlineLevel="0" max="22" min="22" style="2" width="8.43"/>
    <col collapsed="false" customWidth="false" hidden="false" outlineLevel="0" max="24" min="23" style="2" width="10.32"/>
    <col collapsed="false" customWidth="true" hidden="false" outlineLevel="0" max="25" min="25" style="2" width="12.66"/>
    <col collapsed="false" customWidth="true" hidden="false" outlineLevel="0" max="26" min="26" style="2" width="4.66"/>
    <col collapsed="false" customWidth="true" hidden="false" outlineLevel="0" max="27" min="27" style="2" width="11.66"/>
    <col collapsed="false" customWidth="false" hidden="false" outlineLevel="0" max="30" min="28" style="2" width="10.32"/>
    <col collapsed="false" customWidth="false" hidden="false" outlineLevel="0" max="41" min="31" style="3" width="10.32"/>
    <col collapsed="false" customWidth="false" hidden="false" outlineLevel="0" max="257" min="42" style="2" width="10.32"/>
  </cols>
  <sheetData>
    <row r="1" customFormat="false" ht="14.4" hidden="false" customHeight="false" outlineLevel="0" collapsed="false">
      <c r="A1" s="1" t="n">
        <v>1</v>
      </c>
      <c r="B1" s="4" t="s">
        <v>0</v>
      </c>
      <c r="C1" s="5"/>
      <c r="D1" s="5"/>
      <c r="E1" s="5"/>
      <c r="F1" s="5"/>
      <c r="G1" s="5"/>
      <c r="H1" s="5"/>
      <c r="I1" s="6"/>
      <c r="J1" s="7" t="s">
        <v>1</v>
      </c>
      <c r="K1" s="8"/>
      <c r="L1" s="9"/>
      <c r="M1" s="10" t="s">
        <v>2</v>
      </c>
      <c r="N1" s="11" t="n">
        <f aca="false">ROUND(C11,0)</f>
        <v>34</v>
      </c>
      <c r="O1" s="10" t="s">
        <v>3</v>
      </c>
      <c r="P1" s="12" t="n">
        <v>3</v>
      </c>
      <c r="R1" s="13" t="s">
        <v>4</v>
      </c>
      <c r="S1" s="14"/>
      <c r="T1" s="14" t="s">
        <v>5</v>
      </c>
      <c r="U1" s="15" t="n">
        <f aca="false">D9</f>
        <v>0.06</v>
      </c>
      <c r="V1" s="14"/>
      <c r="W1" s="14" t="s">
        <v>6</v>
      </c>
      <c r="X1" s="15" t="n">
        <v>0.0025</v>
      </c>
      <c r="Y1" s="14"/>
      <c r="Z1" s="14"/>
      <c r="AA1" s="14"/>
      <c r="AB1" s="14"/>
      <c r="AC1" s="14"/>
      <c r="AD1" s="14"/>
      <c r="AF1" s="3" t="s">
        <v>7</v>
      </c>
      <c r="AJ1" s="3" t="s">
        <v>8</v>
      </c>
      <c r="AN1" s="3" t="s">
        <v>9</v>
      </c>
      <c r="AO1" s="3" t="s">
        <v>10</v>
      </c>
    </row>
    <row r="2" customFormat="false" ht="13.8" hidden="false" customHeight="false" outlineLevel="0" collapsed="false">
      <c r="B2" s="16"/>
      <c r="C2" s="17" t="s">
        <v>11</v>
      </c>
      <c r="D2" s="18"/>
      <c r="E2" s="17" t="s">
        <v>12</v>
      </c>
      <c r="F2" s="18"/>
      <c r="G2" s="18"/>
      <c r="H2" s="17" t="s">
        <v>13</v>
      </c>
      <c r="I2" s="19"/>
      <c r="J2" s="3" t="s">
        <v>7</v>
      </c>
      <c r="K2" s="20" t="s">
        <v>14</v>
      </c>
      <c r="M2" s="12" t="n">
        <v>0</v>
      </c>
      <c r="N2" s="3" t="s">
        <v>15</v>
      </c>
      <c r="O2" s="3"/>
      <c r="P2" s="3"/>
      <c r="R2" s="13" t="s">
        <v>16</v>
      </c>
      <c r="S2" s="21"/>
      <c r="T2" s="21" t="s">
        <v>17</v>
      </c>
      <c r="U2" s="21"/>
      <c r="V2" s="14" t="s">
        <v>7</v>
      </c>
      <c r="W2" s="22" t="s">
        <v>7</v>
      </c>
      <c r="X2" s="22" t="s">
        <v>18</v>
      </c>
      <c r="Y2" s="22"/>
      <c r="Z2" s="14"/>
      <c r="AA2" s="23"/>
      <c r="AB2" s="23" t="s">
        <v>19</v>
      </c>
      <c r="AC2" s="23"/>
      <c r="AD2" s="14"/>
      <c r="AF2" s="3" t="s">
        <v>20</v>
      </c>
      <c r="AG2" s="3" t="s">
        <v>21</v>
      </c>
      <c r="AH2" s="3" t="s">
        <v>22</v>
      </c>
      <c r="AI2" s="3" t="s">
        <v>10</v>
      </c>
      <c r="AJ2" s="3" t="s">
        <v>23</v>
      </c>
      <c r="AK2" s="3" t="s">
        <v>24</v>
      </c>
      <c r="AL2" s="3" t="s">
        <v>24</v>
      </c>
      <c r="AM2" s="3" t="s">
        <v>25</v>
      </c>
      <c r="AN2" s="3" t="s">
        <v>26</v>
      </c>
      <c r="AO2" s="3" t="s">
        <v>26</v>
      </c>
      <c r="AP2" s="24" t="s">
        <v>7</v>
      </c>
      <c r="AQ2" s="24" t="s">
        <v>7</v>
      </c>
      <c r="AR2" s="24" t="s">
        <v>7</v>
      </c>
      <c r="AS2" s="24" t="s">
        <v>7</v>
      </c>
      <c r="AT2" s="24" t="s">
        <v>7</v>
      </c>
      <c r="AU2" s="24" t="s">
        <v>7</v>
      </c>
    </row>
    <row r="3" customFormat="false" ht="13.2" hidden="false" customHeight="false" outlineLevel="0" collapsed="false">
      <c r="B3" s="25" t="s">
        <v>27</v>
      </c>
      <c r="C3" s="26" t="n">
        <v>0.3</v>
      </c>
      <c r="D3" s="27" t="s">
        <v>7</v>
      </c>
      <c r="E3" s="28" t="n">
        <v>6</v>
      </c>
      <c r="F3" s="27" t="s">
        <v>28</v>
      </c>
      <c r="G3" s="27"/>
      <c r="H3" s="29" t="n">
        <v>0</v>
      </c>
      <c r="I3" s="30" t="s">
        <v>29</v>
      </c>
      <c r="J3" s="3" t="s">
        <v>30</v>
      </c>
      <c r="K3" s="31" t="s">
        <v>31</v>
      </c>
      <c r="L3" s="3" t="s">
        <v>32</v>
      </c>
      <c r="M3" s="32" t="s">
        <v>33</v>
      </c>
      <c r="N3" s="3" t="s">
        <v>24</v>
      </c>
      <c r="O3" s="3"/>
      <c r="P3" s="3" t="s">
        <v>34</v>
      </c>
      <c r="R3" s="14" t="s">
        <v>35</v>
      </c>
      <c r="S3" s="21" t="s">
        <v>36</v>
      </c>
      <c r="T3" s="21" t="s">
        <v>37</v>
      </c>
      <c r="U3" s="21" t="s">
        <v>38</v>
      </c>
      <c r="V3" s="14"/>
      <c r="W3" s="22" t="s">
        <v>36</v>
      </c>
      <c r="X3" s="22" t="s">
        <v>37</v>
      </c>
      <c r="Y3" s="22" t="s">
        <v>38</v>
      </c>
      <c r="Z3" s="14"/>
      <c r="AA3" s="23" t="s">
        <v>36</v>
      </c>
      <c r="AB3" s="23" t="s">
        <v>37</v>
      </c>
      <c r="AC3" s="23" t="s">
        <v>38</v>
      </c>
      <c r="AD3" s="14"/>
      <c r="AE3" s="3" t="s">
        <v>39</v>
      </c>
      <c r="AG3" s="3" t="s">
        <v>40</v>
      </c>
      <c r="AH3" s="3" t="s">
        <v>40</v>
      </c>
      <c r="AI3" s="3" t="s">
        <v>40</v>
      </c>
      <c r="AJ3" s="3" t="s">
        <v>41</v>
      </c>
      <c r="AK3" s="3" t="s">
        <v>42</v>
      </c>
      <c r="AL3" s="3" t="s">
        <v>43</v>
      </c>
      <c r="AM3" s="3" t="s">
        <v>24</v>
      </c>
      <c r="AN3" s="3" t="s">
        <v>44</v>
      </c>
      <c r="AO3" s="3" t="s">
        <v>44</v>
      </c>
      <c r="AP3" s="22"/>
      <c r="AQ3" s="33" t="s">
        <v>45</v>
      </c>
      <c r="AR3" s="33" t="s">
        <v>46</v>
      </c>
      <c r="AS3" s="33"/>
      <c r="AT3" s="33"/>
      <c r="AU3" s="22"/>
    </row>
    <row r="4" customFormat="false" ht="13.2" hidden="false" customHeight="false" outlineLevel="0" collapsed="false">
      <c r="B4" s="34"/>
      <c r="C4" s="27"/>
      <c r="D4" s="27"/>
      <c r="E4" s="27" t="s">
        <v>7</v>
      </c>
      <c r="F4" s="27"/>
      <c r="G4" s="27"/>
      <c r="H4" s="29" t="n">
        <v>0</v>
      </c>
      <c r="I4" s="30" t="s">
        <v>47</v>
      </c>
      <c r="J4" s="35" t="n">
        <f aca="false">C24</f>
        <v>26.6189351851852</v>
      </c>
      <c r="K4" s="36" t="n">
        <f aca="false">(C3/(SQRT(J4)))</f>
        <v>0.0581468128792342</v>
      </c>
      <c r="L4" s="35" t="n">
        <f aca="false">C25</f>
        <v>159.713611111111</v>
      </c>
      <c r="M4" s="36" t="n">
        <f aca="false">(SQRT((D9*D9)-(K4*K4)))</f>
        <v>0.0147968967012453</v>
      </c>
      <c r="N4" s="35" t="n">
        <f aca="false">(J4*E$3)+(L4*E$5)+H$6</f>
        <v>479.140833333333</v>
      </c>
      <c r="O4" s="35" t="n">
        <f aca="false">MAX(0,+O5-P5)</f>
        <v>1</v>
      </c>
      <c r="P4" s="35" t="n">
        <f aca="false">P1</f>
        <v>3</v>
      </c>
      <c r="Q4" s="2" t="s">
        <v>48</v>
      </c>
      <c r="R4" s="37" t="n">
        <f aca="false">R5-AE5</f>
        <v>0.0325</v>
      </c>
      <c r="S4" s="14" t="n">
        <f aca="false">(T4*AL4)+(U4*AK4)+AM4</f>
        <v>945.429776301499</v>
      </c>
      <c r="T4" s="14" t="n">
        <f aca="false">(AJ4/(AF4*AG4))</f>
        <v>125.100165968866</v>
      </c>
      <c r="U4" s="14" t="n">
        <f aca="false">(AG4*T4)</f>
        <v>115.871574060628</v>
      </c>
      <c r="V4" s="14"/>
      <c r="W4" s="14" t="e">
        <f aca="false">(X4*AL4)+(Y4*AK4)+AM4</f>
        <v>#DIV/0!</v>
      </c>
      <c r="X4" s="14" t="e">
        <f aca="false">(AN4/(AF4*AH4))</f>
        <v>#DIV/0!</v>
      </c>
      <c r="Y4" s="14" t="e">
        <f aca="false">(X4*AH4)</f>
        <v>#DIV/0!</v>
      </c>
      <c r="Z4" s="14"/>
      <c r="AA4" s="14" t="n">
        <f aca="false">(AB4*AL4)+(AC4*AK4)+AM4</f>
        <v>1633.04804733728</v>
      </c>
      <c r="AB4" s="14" t="n">
        <f aca="false">(AO4/(AF4*AI4))</f>
        <v>544.349349112427</v>
      </c>
      <c r="AC4" s="14" t="n">
        <f aca="false">(AB4*AI4)</f>
        <v>90.7248915187378</v>
      </c>
      <c r="AD4" s="14"/>
      <c r="AE4" s="3" t="n">
        <f aca="false">X1</f>
        <v>0.0025</v>
      </c>
      <c r="AF4" s="3" t="n">
        <f aca="false">(R4*R4)</f>
        <v>0.00105625</v>
      </c>
      <c r="AG4" s="3" t="n">
        <f aca="false">E7</f>
        <v>0.926230378379079</v>
      </c>
      <c r="AH4" s="3" t="e">
        <f aca="false">(C15/C16)</f>
        <v>#DIV/0!</v>
      </c>
      <c r="AI4" s="3" t="n">
        <f aca="false">(1/I23)</f>
        <v>0.166666666666667</v>
      </c>
      <c r="AJ4" s="3" t="n">
        <f aca="false">((C3*C3)+(C5*C5*E7))</f>
        <v>0.122389350101538</v>
      </c>
      <c r="AK4" s="3" t="n">
        <f aca="false">E3</f>
        <v>6</v>
      </c>
      <c r="AL4" s="3" t="n">
        <f aca="false">E5</f>
        <v>2</v>
      </c>
      <c r="AM4" s="3" t="n">
        <f aca="false">H3+H4+H5</f>
        <v>0</v>
      </c>
      <c r="AN4" s="3" t="e">
        <f aca="false">((C3*C3)+(C5*C5*AH4))</f>
        <v>#DIV/0!</v>
      </c>
      <c r="AO4" s="3" t="n">
        <f aca="false">((C3*C3)+(C5*C5*AI4))</f>
        <v>0.0958281666666667</v>
      </c>
      <c r="AP4" s="38" t="s">
        <v>7</v>
      </c>
      <c r="AQ4" s="38" t="s">
        <v>49</v>
      </c>
      <c r="AR4" s="38" t="s">
        <v>50</v>
      </c>
      <c r="AS4" s="38" t="s">
        <v>51</v>
      </c>
      <c r="AT4" s="38" t="s">
        <v>52</v>
      </c>
      <c r="AU4" s="38" t="s">
        <v>53</v>
      </c>
    </row>
    <row r="5" customFormat="false" ht="13.8" hidden="false" customHeight="false" outlineLevel="0" collapsed="false">
      <c r="B5" s="39" t="s">
        <v>54</v>
      </c>
      <c r="C5" s="26" t="n">
        <v>0.187</v>
      </c>
      <c r="D5" s="27" t="s">
        <v>7</v>
      </c>
      <c r="E5" s="28" t="n">
        <v>2</v>
      </c>
      <c r="F5" s="27" t="s">
        <v>55</v>
      </c>
      <c r="G5" s="27"/>
      <c r="H5" s="40" t="n">
        <v>0</v>
      </c>
      <c r="I5" s="30" t="s">
        <v>56</v>
      </c>
      <c r="J5" s="35" t="n">
        <f aca="false">C15</f>
        <v>0</v>
      </c>
      <c r="K5" s="36" t="e">
        <f aca="false">(C3/(SQRT(J5)))</f>
        <v>#DIV/0!</v>
      </c>
      <c r="L5" s="35" t="n">
        <f aca="false">C16</f>
        <v>0</v>
      </c>
      <c r="M5" s="36" t="e">
        <f aca="false">(SQRT((D9*D9)-(K5*K5)))</f>
        <v>#DIV/0!</v>
      </c>
      <c r="N5" s="35" t="n">
        <f aca="false">(J5*E$3)+(L5*E$5)+H$6</f>
        <v>0</v>
      </c>
      <c r="O5" s="35" t="n">
        <f aca="false">MAX(0,+O6-P6)</f>
        <v>4</v>
      </c>
      <c r="P5" s="35" t="n">
        <f aca="false">P4</f>
        <v>3</v>
      </c>
      <c r="Q5" s="2" t="s">
        <v>22</v>
      </c>
      <c r="R5" s="37" t="n">
        <f aca="false">R6-AE6</f>
        <v>0.035</v>
      </c>
      <c r="S5" s="14" t="n">
        <f aca="false">(T5*AL5)+(U5*AK5)+AM5</f>
        <v>815.192000994659</v>
      </c>
      <c r="T5" s="14" t="n">
        <f aca="false">(AJ5/(AF5*AG5))</f>
        <v>107.866979840501</v>
      </c>
      <c r="U5" s="14" t="n">
        <f aca="false">(AG5*T5)</f>
        <v>99.9096735522761</v>
      </c>
      <c r="V5" s="14"/>
      <c r="W5" s="14" t="e">
        <f aca="false">(X5*AL5)+(Y5*AK5)+AM5</f>
        <v>#DIV/0!</v>
      </c>
      <c r="X5" s="14" t="e">
        <f aca="false">(AN5/(AF5*AH5))</f>
        <v>#DIV/0!</v>
      </c>
      <c r="Y5" s="14" t="e">
        <f aca="false">(X5*AH5)</f>
        <v>#DIV/0!</v>
      </c>
      <c r="Z5" s="14"/>
      <c r="AA5" s="14" t="n">
        <f aca="false">(AB5*AL5)+(AC5*AK5)+AM5</f>
        <v>1408.08734693878</v>
      </c>
      <c r="AB5" s="14" t="n">
        <f aca="false">(AO5/(AF5*AI5))</f>
        <v>469.362448979593</v>
      </c>
      <c r="AC5" s="14" t="n">
        <f aca="false">(AB5*AI5)</f>
        <v>78.2270748299321</v>
      </c>
      <c r="AD5" s="14"/>
      <c r="AE5" s="3" t="n">
        <f aca="false">AE4</f>
        <v>0.0025</v>
      </c>
      <c r="AF5" s="3" t="n">
        <f aca="false">(R5*R5)</f>
        <v>0.001225</v>
      </c>
      <c r="AG5" s="3" t="n">
        <f aca="false">AG4</f>
        <v>0.926230378379079</v>
      </c>
      <c r="AH5" s="3" t="e">
        <f aca="false">AH4</f>
        <v>#DIV/0!</v>
      </c>
      <c r="AI5" s="3" t="n">
        <f aca="false">AI4</f>
        <v>0.166666666666667</v>
      </c>
      <c r="AJ5" s="3" t="n">
        <f aca="false">AJ4</f>
        <v>0.122389350101538</v>
      </c>
      <c r="AK5" s="3" t="n">
        <f aca="false">AK4</f>
        <v>6</v>
      </c>
      <c r="AL5" s="3" t="n">
        <f aca="false">AL4</f>
        <v>2</v>
      </c>
      <c r="AM5" s="3" t="n">
        <f aca="false">AM4</f>
        <v>0</v>
      </c>
      <c r="AN5" s="3" t="e">
        <f aca="false">AN4</f>
        <v>#DIV/0!</v>
      </c>
      <c r="AO5" s="3" t="n">
        <f aca="false">AO4</f>
        <v>0.0958281666666667</v>
      </c>
      <c r="AP5" s="41" t="s">
        <v>57</v>
      </c>
      <c r="AQ5" s="42" t="n">
        <v>0.0627</v>
      </c>
      <c r="AR5" s="42" t="n">
        <v>0.1257</v>
      </c>
      <c r="AS5" s="42" t="n">
        <v>0.6745</v>
      </c>
      <c r="AT5" s="42" t="n">
        <v>1.6449</v>
      </c>
      <c r="AU5" s="43" t="n">
        <v>1.96</v>
      </c>
    </row>
    <row r="6" customFormat="false" ht="13.8" hidden="false" customHeight="false" outlineLevel="0" collapsed="false">
      <c r="B6" s="34" t="s">
        <v>7</v>
      </c>
      <c r="C6" s="27" t="s">
        <v>7</v>
      </c>
      <c r="D6" s="27" t="s">
        <v>7</v>
      </c>
      <c r="E6" s="27" t="s">
        <v>7</v>
      </c>
      <c r="F6" s="44" t="s">
        <v>7</v>
      </c>
      <c r="G6" s="27" t="s">
        <v>7</v>
      </c>
      <c r="H6" s="45" t="n">
        <f aca="false">SUM(H3:H5)</f>
        <v>0</v>
      </c>
      <c r="I6" s="46" t="s">
        <v>58</v>
      </c>
      <c r="J6" s="47" t="n">
        <f aca="false">O6</f>
        <v>7</v>
      </c>
      <c r="K6" s="48" t="n">
        <f aca="false">IF(J6&gt;0,(C$3/(SQRT(J6))),"")</f>
        <v>0.113389341902768</v>
      </c>
      <c r="L6" s="47" t="str">
        <f aca="false">IF(K6&lt;D$9,(C$5/M6)*(C$5/M6),"")</f>
        <v/>
      </c>
      <c r="M6" s="48" t="str">
        <f aca="false">IF(K6&lt;D$9,(SQRT((D$9*D$9)-(K6*K6))),"")</f>
        <v/>
      </c>
      <c r="N6" s="47" t="str">
        <f aca="false">IF(K6&lt;D$9,(J6*E$3)+(L6*E$5)+H$6,"")</f>
        <v/>
      </c>
      <c r="O6" s="47" t="n">
        <f aca="false">MAX(0,+O7-P7)</f>
        <v>7</v>
      </c>
      <c r="P6" s="47" t="n">
        <f aca="false">P5</f>
        <v>3</v>
      </c>
      <c r="R6" s="37" t="n">
        <f aca="false">R7-AE7</f>
        <v>0.0375</v>
      </c>
      <c r="S6" s="14" t="n">
        <f aca="false">(T6*AL6)+(U6*AK6)+AM6</f>
        <v>710.122809755347</v>
      </c>
      <c r="T6" s="14" t="n">
        <f aca="false">(AJ6/(AF6*AG6))</f>
        <v>93.964124661059</v>
      </c>
      <c r="U6" s="14" t="n">
        <f aca="false">(AG6*T6)</f>
        <v>87.0324267388716</v>
      </c>
      <c r="V6" s="14"/>
      <c r="W6" s="14" t="e">
        <f aca="false">(X6*AL6)+(Y6*AK6)+AM6</f>
        <v>#DIV/0!</v>
      </c>
      <c r="X6" s="14" t="e">
        <f aca="false">(AN6/(AF6*AH6))</f>
        <v>#DIV/0!</v>
      </c>
      <c r="Y6" s="14" t="e">
        <f aca="false">(X6*AH6)</f>
        <v>#DIV/0!</v>
      </c>
      <c r="Z6" s="14"/>
      <c r="AA6" s="14" t="n">
        <f aca="false">(AB6*AL6)+(AC6*AK6)+AM6</f>
        <v>1226.60053333333</v>
      </c>
      <c r="AB6" s="14" t="n">
        <f aca="false">(AO6/(AF6*AI6))</f>
        <v>408.866844444445</v>
      </c>
      <c r="AC6" s="14" t="n">
        <f aca="false">(AB6*AI6)</f>
        <v>68.1444740740741</v>
      </c>
      <c r="AD6" s="14"/>
      <c r="AE6" s="3" t="n">
        <f aca="false">AE5</f>
        <v>0.0025</v>
      </c>
      <c r="AF6" s="3" t="n">
        <f aca="false">(R6*R6)</f>
        <v>0.00140625</v>
      </c>
      <c r="AG6" s="3" t="n">
        <f aca="false">AG5</f>
        <v>0.926230378379079</v>
      </c>
      <c r="AH6" s="3" t="e">
        <f aca="false">AH5</f>
        <v>#DIV/0!</v>
      </c>
      <c r="AI6" s="3" t="n">
        <f aca="false">AI5</f>
        <v>0.166666666666667</v>
      </c>
      <c r="AJ6" s="3" t="n">
        <f aca="false">AJ5</f>
        <v>0.122389350101538</v>
      </c>
      <c r="AK6" s="3" t="n">
        <f aca="false">AK5</f>
        <v>6</v>
      </c>
      <c r="AL6" s="3" t="n">
        <f aca="false">AL5</f>
        <v>2</v>
      </c>
      <c r="AM6" s="3" t="n">
        <f aca="false">AM5</f>
        <v>0</v>
      </c>
      <c r="AN6" s="3" t="e">
        <f aca="false">AN5</f>
        <v>#DIV/0!</v>
      </c>
      <c r="AO6" s="3" t="n">
        <f aca="false">AO5</f>
        <v>0.0958281666666667</v>
      </c>
      <c r="AP6" s="49" t="s">
        <v>59</v>
      </c>
      <c r="AQ6" s="50" t="n">
        <v>0.0787</v>
      </c>
      <c r="AR6" s="50" t="n">
        <v>0.1584</v>
      </c>
      <c r="AS6" s="50" t="n">
        <v>1</v>
      </c>
      <c r="AT6" s="50" t="n">
        <v>6.3138</v>
      </c>
      <c r="AU6" s="50" t="n">
        <v>12.7062</v>
      </c>
    </row>
    <row r="7" customFormat="false" ht="13.2" hidden="false" customHeight="false" outlineLevel="0" collapsed="false">
      <c r="B7" s="51"/>
      <c r="C7" s="27"/>
      <c r="D7" s="52" t="s">
        <v>60</v>
      </c>
      <c r="E7" s="53" t="n">
        <f aca="false">((C3*SQRT(E5))/(C5*SQRT(E3)))</f>
        <v>0.926230378379079</v>
      </c>
      <c r="F7" s="27" t="s">
        <v>61</v>
      </c>
      <c r="G7" s="27"/>
      <c r="H7" s="27"/>
      <c r="I7" s="46" t="s">
        <v>7</v>
      </c>
      <c r="J7" s="47" t="n">
        <f aca="false">O7</f>
        <v>10</v>
      </c>
      <c r="K7" s="48" t="n">
        <f aca="false">IF(J7&gt;0,(C$3/(SQRT(J7))),"")</f>
        <v>0.0948683298050514</v>
      </c>
      <c r="L7" s="47" t="str">
        <f aca="false">IF(K7&lt;D$9,(C$5/M7)*(C$5/M7),"")</f>
        <v/>
      </c>
      <c r="M7" s="48" t="str">
        <f aca="false">IF(K7&lt;D$9,(SQRT((D$9*D$9)-(K7*K7))),"")</f>
        <v/>
      </c>
      <c r="N7" s="47" t="str">
        <f aca="false">IF(K7&lt;D$9,(J7*E$3)+(L7*E$5)+H$6,"")</f>
        <v/>
      </c>
      <c r="O7" s="47" t="n">
        <f aca="false">MAX(0,+O8-P8)</f>
        <v>10</v>
      </c>
      <c r="P7" s="47" t="n">
        <f aca="false">P6</f>
        <v>3</v>
      </c>
      <c r="R7" s="37" t="n">
        <f aca="false">R8-AE8</f>
        <v>0.04</v>
      </c>
      <c r="S7" s="14" t="n">
        <f aca="false">(T7*AL7)+(U7*AK7)+AM7</f>
        <v>624.131375761536</v>
      </c>
      <c r="T7" s="14" t="n">
        <f aca="false">(AJ7/(AF7*AG7))</f>
        <v>82.5856564403838</v>
      </c>
      <c r="U7" s="14" t="n">
        <f aca="false">(AG7*T7)</f>
        <v>76.4933438134613</v>
      </c>
      <c r="V7" s="14"/>
      <c r="W7" s="14" t="e">
        <f aca="false">(X7*AL7)+(Y7*AK7)+AM7</f>
        <v>#DIV/0!</v>
      </c>
      <c r="X7" s="14" t="e">
        <f aca="false">(AN7/(AF7*AH7))</f>
        <v>#DIV/0!</v>
      </c>
      <c r="Y7" s="14" t="e">
        <f aca="false">(X7*AH7)</f>
        <v>#DIV/0!</v>
      </c>
      <c r="Z7" s="14"/>
      <c r="AA7" s="14" t="n">
        <f aca="false">(AB7*AL7)+(AC7*AK7)+AM7</f>
        <v>1078.066875</v>
      </c>
      <c r="AB7" s="14" t="n">
        <f aca="false">(AO7/(AF7*AI7))</f>
        <v>359.355625</v>
      </c>
      <c r="AC7" s="14" t="n">
        <f aca="false">(AB7*AI7)</f>
        <v>59.8926041666667</v>
      </c>
      <c r="AD7" s="14"/>
      <c r="AE7" s="3" t="n">
        <f aca="false">AE6</f>
        <v>0.0025</v>
      </c>
      <c r="AF7" s="3" t="n">
        <f aca="false">(R7*R7)</f>
        <v>0.0016</v>
      </c>
      <c r="AG7" s="3" t="n">
        <f aca="false">AG6</f>
        <v>0.926230378379079</v>
      </c>
      <c r="AH7" s="3" t="e">
        <f aca="false">AH6</f>
        <v>#DIV/0!</v>
      </c>
      <c r="AI7" s="3" t="n">
        <f aca="false">AI6</f>
        <v>0.166666666666667</v>
      </c>
      <c r="AJ7" s="3" t="n">
        <f aca="false">AJ6</f>
        <v>0.122389350101538</v>
      </c>
      <c r="AK7" s="3" t="n">
        <f aca="false">AK6</f>
        <v>6</v>
      </c>
      <c r="AL7" s="3" t="n">
        <f aca="false">AL6</f>
        <v>2</v>
      </c>
      <c r="AM7" s="3" t="n">
        <f aca="false">AM6</f>
        <v>0</v>
      </c>
      <c r="AN7" s="3" t="e">
        <f aca="false">AN6</f>
        <v>#DIV/0!</v>
      </c>
      <c r="AO7" s="3" t="n">
        <f aca="false">AO6</f>
        <v>0.0958281666666667</v>
      </c>
      <c r="AP7" s="49" t="s">
        <v>62</v>
      </c>
      <c r="AQ7" s="50" t="n">
        <v>0.0708</v>
      </c>
      <c r="AR7" s="50" t="n">
        <v>0.1421</v>
      </c>
      <c r="AS7" s="50" t="n">
        <v>0.8165</v>
      </c>
      <c r="AT7" s="50" t="n">
        <v>2.92</v>
      </c>
      <c r="AU7" s="50" t="n">
        <v>4.3027</v>
      </c>
    </row>
    <row r="8" customFormat="false" ht="13.8" hidden="false" customHeight="false" outlineLevel="0" collapsed="false">
      <c r="B8" s="51"/>
      <c r="C8" s="27"/>
      <c r="D8" s="27" t="s">
        <v>63</v>
      </c>
      <c r="E8" s="54" t="n">
        <f aca="false">(1/E7)</f>
        <v>1.0796450033846</v>
      </c>
      <c r="F8" s="27" t="s">
        <v>64</v>
      </c>
      <c r="G8" s="55"/>
      <c r="H8" s="52" t="s">
        <v>65</v>
      </c>
      <c r="I8" s="56" t="n">
        <f aca="false">(I15*C11/C12)</f>
        <v>5.55738227027447</v>
      </c>
      <c r="J8" s="47" t="n">
        <f aca="false">O8</f>
        <v>13</v>
      </c>
      <c r="K8" s="48" t="n">
        <f aca="false">IF(J8&gt;0,(C$3/(SQRT(J8))),"")</f>
        <v>0.0832050294337844</v>
      </c>
      <c r="L8" s="47" t="str">
        <f aca="false">IF(K8&lt;D$9,(C$5/M8)*(C$5/M8),"")</f>
        <v/>
      </c>
      <c r="M8" s="48" t="str">
        <f aca="false">IF(K8&lt;D$9,(SQRT((D$9*D$9)-(K8*K8))),"")</f>
        <v/>
      </c>
      <c r="N8" s="47" t="str">
        <f aca="false">IF(K8&lt;D$9,(J8*E$3)+(L8*E$5)+H$6,"")</f>
        <v/>
      </c>
      <c r="O8" s="47" t="n">
        <f aca="false">MAX(0,+O9-P9)</f>
        <v>13</v>
      </c>
      <c r="P8" s="47" t="n">
        <f aca="false">P7</f>
        <v>3</v>
      </c>
      <c r="R8" s="37" t="n">
        <f aca="false">R9-AE9</f>
        <v>0.0425</v>
      </c>
      <c r="S8" s="14" t="n">
        <f aca="false">(T8*AL8)+(U8*AK8)+AM8</f>
        <v>552.863779221291</v>
      </c>
      <c r="T8" s="14" t="n">
        <f aca="false">(AJ8/(AF8*AG8))</f>
        <v>73.155460376257</v>
      </c>
      <c r="U8" s="14" t="n">
        <f aca="false">(AG8*T8)</f>
        <v>67.7588097447962</v>
      </c>
      <c r="V8" s="14"/>
      <c r="W8" s="14" t="e">
        <f aca="false">(X8*AL8)+(Y8*AK8)+AM8</f>
        <v>#DIV/0!</v>
      </c>
      <c r="X8" s="14" t="e">
        <f aca="false">(AN8/(AF8*AH8))</f>
        <v>#DIV/0!</v>
      </c>
      <c r="Y8" s="14" t="e">
        <f aca="false">(X8*AH8)</f>
        <v>#DIV/0!</v>
      </c>
      <c r="Z8" s="14"/>
      <c r="AA8" s="14" t="n">
        <f aca="false">(AB8*AL8)+(AC8*AK8)+AM8</f>
        <v>954.96581314879</v>
      </c>
      <c r="AB8" s="14" t="n">
        <f aca="false">(AO8/(AF8*AI8))</f>
        <v>318.321937716263</v>
      </c>
      <c r="AC8" s="14" t="n">
        <f aca="false">(AB8*AI8)</f>
        <v>53.0536562860439</v>
      </c>
      <c r="AD8" s="14"/>
      <c r="AE8" s="3" t="n">
        <f aca="false">AE7</f>
        <v>0.0025</v>
      </c>
      <c r="AF8" s="3" t="n">
        <f aca="false">(R8*R8)</f>
        <v>0.00180625</v>
      </c>
      <c r="AG8" s="3" t="n">
        <f aca="false">AG7</f>
        <v>0.926230378379079</v>
      </c>
      <c r="AH8" s="3" t="e">
        <f aca="false">AH7</f>
        <v>#DIV/0!</v>
      </c>
      <c r="AI8" s="3" t="n">
        <f aca="false">AI7</f>
        <v>0.166666666666667</v>
      </c>
      <c r="AJ8" s="3" t="n">
        <f aca="false">AJ7</f>
        <v>0.122389350101538</v>
      </c>
      <c r="AK8" s="3" t="n">
        <f aca="false">AK7</f>
        <v>6</v>
      </c>
      <c r="AL8" s="3" t="n">
        <f aca="false">AL7</f>
        <v>2</v>
      </c>
      <c r="AM8" s="3" t="n">
        <f aca="false">AM7</f>
        <v>0</v>
      </c>
      <c r="AN8" s="3" t="e">
        <f aca="false">AN7</f>
        <v>#DIV/0!</v>
      </c>
      <c r="AO8" s="3" t="n">
        <f aca="false">AO7</f>
        <v>0.0958281666666667</v>
      </c>
      <c r="AP8" s="24" t="n">
        <v>4</v>
      </c>
      <c r="AQ8" s="50" t="n">
        <v>0.0681</v>
      </c>
      <c r="AR8" s="50" t="n">
        <v>0.1366</v>
      </c>
      <c r="AS8" s="50" t="n">
        <v>0.7649</v>
      </c>
      <c r="AT8" s="50" t="n">
        <v>2.3534</v>
      </c>
      <c r="AU8" s="50" t="n">
        <v>3.1824</v>
      </c>
    </row>
    <row r="9" customFormat="false" ht="13.8" hidden="false" customHeight="false" outlineLevel="0" collapsed="false">
      <c r="B9" s="39"/>
      <c r="C9" s="57" t="s">
        <v>66</v>
      </c>
      <c r="D9" s="58" t="n">
        <v>0.06</v>
      </c>
      <c r="E9" s="27" t="s">
        <v>7</v>
      </c>
      <c r="F9" s="27"/>
      <c r="G9" s="27" t="s">
        <v>7</v>
      </c>
      <c r="H9" s="59" t="s">
        <v>67</v>
      </c>
      <c r="I9" s="60" t="s">
        <v>68</v>
      </c>
      <c r="J9" s="47" t="n">
        <f aca="false">O9</f>
        <v>16</v>
      </c>
      <c r="K9" s="48" t="n">
        <f aca="false">IF(J9&gt;0,(C$3/(SQRT(J9))),"")</f>
        <v>0.075</v>
      </c>
      <c r="L9" s="47" t="str">
        <f aca="false">IF(K9&lt;D$9,(C$5/M9)*(C$5/M9),"")</f>
        <v/>
      </c>
      <c r="M9" s="48" t="str">
        <f aca="false">IF(K9&lt;D$9,(SQRT((D$9*D$9)-(K9*K9))),"")</f>
        <v/>
      </c>
      <c r="N9" s="47" t="str">
        <f aca="false">IF(K9&lt;D$9,(J9*E$3)+(L9*E$5)+H$6,"")</f>
        <v/>
      </c>
      <c r="O9" s="47" t="n">
        <f aca="false">MAX(0,+O10-P10)</f>
        <v>16</v>
      </c>
      <c r="P9" s="47" t="n">
        <f aca="false">P8</f>
        <v>3</v>
      </c>
      <c r="R9" s="37" t="n">
        <f aca="false">R10-AE10</f>
        <v>0.045</v>
      </c>
      <c r="S9" s="14" t="n">
        <f aca="false">(T9*AL9)+(U9*AK9)+AM9</f>
        <v>493.14084010788</v>
      </c>
      <c r="T9" s="14" t="n">
        <f aca="false">(AJ9/(AF9*AG9))</f>
        <v>65.2528643479576</v>
      </c>
      <c r="U9" s="14" t="n">
        <f aca="false">(AG9*T9)</f>
        <v>60.4391852353275</v>
      </c>
      <c r="V9" s="14"/>
      <c r="W9" s="14" t="e">
        <f aca="false">(X9*AL9)+(Y9*AK9)+AM9</f>
        <v>#DIV/0!</v>
      </c>
      <c r="X9" s="14" t="e">
        <f aca="false">(AN9/(AF9*AH9))</f>
        <v>#DIV/0!</v>
      </c>
      <c r="Y9" s="14" t="e">
        <f aca="false">(X9*AH9)</f>
        <v>#DIV/0!</v>
      </c>
      <c r="Z9" s="14"/>
      <c r="AA9" s="14" t="n">
        <f aca="false">(AB9*AL9)+(AC9*AK9)+AM9</f>
        <v>851.805925925926</v>
      </c>
      <c r="AB9" s="14" t="n">
        <f aca="false">(AO9/(AF9*AI9))</f>
        <v>283.935308641976</v>
      </c>
      <c r="AC9" s="14" t="n">
        <f aca="false">(AB9*AI9)</f>
        <v>47.3225514403293</v>
      </c>
      <c r="AD9" s="14"/>
      <c r="AE9" s="3" t="n">
        <f aca="false">AE8</f>
        <v>0.0025</v>
      </c>
      <c r="AF9" s="3" t="n">
        <f aca="false">(R9*R9)</f>
        <v>0.002025</v>
      </c>
      <c r="AG9" s="3" t="n">
        <f aca="false">AG8</f>
        <v>0.926230378379079</v>
      </c>
      <c r="AH9" s="3" t="e">
        <f aca="false">AH8</f>
        <v>#DIV/0!</v>
      </c>
      <c r="AI9" s="3" t="n">
        <f aca="false">AI8</f>
        <v>0.166666666666667</v>
      </c>
      <c r="AJ9" s="3" t="n">
        <f aca="false">AJ8</f>
        <v>0.122389350101538</v>
      </c>
      <c r="AK9" s="3" t="n">
        <f aca="false">AK8</f>
        <v>6</v>
      </c>
      <c r="AL9" s="3" t="n">
        <f aca="false">AL8</f>
        <v>2</v>
      </c>
      <c r="AM9" s="3" t="n">
        <f aca="false">AM8</f>
        <v>0</v>
      </c>
      <c r="AN9" s="3" t="e">
        <f aca="false">AN8</f>
        <v>#DIV/0!</v>
      </c>
      <c r="AO9" s="3" t="n">
        <f aca="false">AO8</f>
        <v>0.0958281666666667</v>
      </c>
      <c r="AP9" s="24" t="n">
        <v>5</v>
      </c>
      <c r="AQ9" s="50" t="n">
        <v>0.0667</v>
      </c>
      <c r="AR9" s="50" t="n">
        <v>0.1338</v>
      </c>
      <c r="AS9" s="50" t="n">
        <v>0.7407</v>
      </c>
      <c r="AT9" s="50" t="n">
        <v>2.1318</v>
      </c>
      <c r="AU9" s="50" t="n">
        <v>2.7764</v>
      </c>
    </row>
    <row r="10" customFormat="false" ht="13.8" hidden="false" customHeight="false" outlineLevel="0" collapsed="false">
      <c r="B10" s="34" t="s">
        <v>7</v>
      </c>
      <c r="C10" s="27"/>
      <c r="D10" s="27"/>
      <c r="E10" s="27"/>
      <c r="F10" s="27"/>
      <c r="G10" s="27"/>
      <c r="H10" s="59" t="s">
        <v>69</v>
      </c>
      <c r="I10" s="60" t="s">
        <v>70</v>
      </c>
      <c r="J10" s="47" t="n">
        <f aca="false">O10</f>
        <v>19</v>
      </c>
      <c r="K10" s="48" t="n">
        <f aca="false">IF(J10&gt;0,(C$3/(SQRT(J10))),"")</f>
        <v>0.0688247201611685</v>
      </c>
      <c r="L10" s="47" t="str">
        <f aca="false">IF(K10&lt;D$9,(C$5/M10)*(C$5/M10),"")</f>
        <v/>
      </c>
      <c r="M10" s="48" t="str">
        <f aca="false">IF(K10&lt;D$9,(SQRT((D$9*D$9)-(K10*K10))),"")</f>
        <v/>
      </c>
      <c r="N10" s="47" t="str">
        <f aca="false">IF(K10&lt;D$9,(J10*E$3)+(L10*E$5)+H$6,"")</f>
        <v/>
      </c>
      <c r="O10" s="47" t="n">
        <f aca="false">MAX(0,+O11-P11)</f>
        <v>19</v>
      </c>
      <c r="P10" s="47" t="n">
        <f aca="false">P9</f>
        <v>3</v>
      </c>
      <c r="R10" s="37" t="n">
        <f aca="false">R11-AE11</f>
        <v>0.0475</v>
      </c>
      <c r="S10" s="14" t="n">
        <f aca="false">(T10*AL10)+(U10*AK10)+AM10</f>
        <v>442.597319099593</v>
      </c>
      <c r="T10" s="14" t="n">
        <f aca="false">(AJ10/(AF10*AG10))</f>
        <v>58.5648976419342</v>
      </c>
      <c r="U10" s="14" t="n">
        <f aca="false">(AG10*T10)</f>
        <v>54.2445873026208</v>
      </c>
      <c r="V10" s="14"/>
      <c r="W10" s="14" t="e">
        <f aca="false">(X10*AL10)+(Y10*AK10)+AM10</f>
        <v>#DIV/0!</v>
      </c>
      <c r="X10" s="14" t="e">
        <f aca="false">(AN10/(AF10*AH10))</f>
        <v>#DIV/0!</v>
      </c>
      <c r="Y10" s="14" t="e">
        <f aca="false">(X10*AH10)</f>
        <v>#DIV/0!</v>
      </c>
      <c r="Z10" s="14"/>
      <c r="AA10" s="14" t="n">
        <f aca="false">(AB10*AL10)+(AC10*AK10)+AM10</f>
        <v>764.501717451524</v>
      </c>
      <c r="AB10" s="14" t="n">
        <f aca="false">(AO10/(AF10*AI10))</f>
        <v>254.833905817175</v>
      </c>
      <c r="AC10" s="14" t="n">
        <f aca="false">(AB10*AI10)</f>
        <v>42.4723176361958</v>
      </c>
      <c r="AD10" s="14"/>
      <c r="AE10" s="3" t="n">
        <f aca="false">AE9</f>
        <v>0.0025</v>
      </c>
      <c r="AF10" s="3" t="n">
        <f aca="false">(R10*R10)</f>
        <v>0.00225625</v>
      </c>
      <c r="AG10" s="3" t="n">
        <f aca="false">AG9</f>
        <v>0.926230378379079</v>
      </c>
      <c r="AH10" s="3" t="e">
        <f aca="false">AH9</f>
        <v>#DIV/0!</v>
      </c>
      <c r="AI10" s="3" t="n">
        <f aca="false">AI9</f>
        <v>0.166666666666667</v>
      </c>
      <c r="AJ10" s="3" t="n">
        <f aca="false">AJ9</f>
        <v>0.122389350101538</v>
      </c>
      <c r="AK10" s="3" t="n">
        <f aca="false">AK9</f>
        <v>6</v>
      </c>
      <c r="AL10" s="3" t="n">
        <f aca="false">AL9</f>
        <v>2</v>
      </c>
      <c r="AM10" s="3" t="n">
        <f aca="false">AM9</f>
        <v>0</v>
      </c>
      <c r="AN10" s="3" t="e">
        <f aca="false">AN9</f>
        <v>#DIV/0!</v>
      </c>
      <c r="AO10" s="3" t="n">
        <f aca="false">AO9</f>
        <v>0.0958281666666667</v>
      </c>
      <c r="AP10" s="24" t="n">
        <v>6</v>
      </c>
      <c r="AQ10" s="50" t="n">
        <v>0.0659</v>
      </c>
      <c r="AR10" s="50" t="n">
        <v>0.1322</v>
      </c>
      <c r="AS10" s="50" t="n">
        <v>0.7267</v>
      </c>
      <c r="AT10" s="50" t="n">
        <v>2.015</v>
      </c>
      <c r="AU10" s="50" t="n">
        <v>2.5706</v>
      </c>
    </row>
    <row r="11" customFormat="false" ht="13.2" hidden="false" customHeight="false" outlineLevel="0" collapsed="false">
      <c r="B11" s="61" t="s">
        <v>71</v>
      </c>
      <c r="C11" s="62" t="n">
        <f aca="false">(C12*E7)</f>
        <v>33.9970416948717</v>
      </c>
      <c r="D11" s="63" t="s">
        <v>72</v>
      </c>
      <c r="E11" s="64" t="n">
        <f aca="false">(C3/(SQRT(C11)))</f>
        <v>0.0514518139762262</v>
      </c>
      <c r="F11" s="63" t="s">
        <v>73</v>
      </c>
      <c r="G11" s="65" t="n">
        <f aca="false">(C11*E3)+(C12*E5)+H3+H4+H5</f>
        <v>277.391722560682</v>
      </c>
      <c r="H11" s="52" t="s">
        <v>74</v>
      </c>
      <c r="I11" s="66" t="n">
        <f aca="false">(G11/C11)</f>
        <v>8.1592900067692</v>
      </c>
      <c r="J11" s="47" t="n">
        <f aca="false">O11</f>
        <v>22</v>
      </c>
      <c r="K11" s="48" t="n">
        <f aca="false">IF(J11&gt;0,(C$3/(SQRT(J11))),"")</f>
        <v>0.0639602149066831</v>
      </c>
      <c r="L11" s="47" t="str">
        <f aca="false">IF(K11&lt;D$9,(C$5/M11)*(C$5/M11),"")</f>
        <v/>
      </c>
      <c r="M11" s="48" t="str">
        <f aca="false">IF(K11&lt;D$9,(SQRT((D$9*D$9)-(K11*K11))),"")</f>
        <v/>
      </c>
      <c r="N11" s="47" t="str">
        <f aca="false">IF(K11&lt;D$9,(J11*E$3)+(L11*E$5)+H$6,"")</f>
        <v/>
      </c>
      <c r="O11" s="47" t="n">
        <f aca="false">MAX(0,+O12-P12)</f>
        <v>22</v>
      </c>
      <c r="P11" s="47" t="n">
        <f aca="false">P10</f>
        <v>3</v>
      </c>
      <c r="R11" s="37" t="n">
        <f aca="false">R12-AE12</f>
        <v>0.05</v>
      </c>
      <c r="S11" s="14" t="n">
        <f aca="false">(T11*AL11)+(U11*AK11)+AM11</f>
        <v>399.444080487383</v>
      </c>
      <c r="T11" s="14" t="n">
        <f aca="false">(AJ11/(AF11*AG11))</f>
        <v>52.8548201218456</v>
      </c>
      <c r="U11" s="14" t="n">
        <f aca="false">(AG11*T11)</f>
        <v>48.9557400406152</v>
      </c>
      <c r="V11" s="14"/>
      <c r="W11" s="14" t="e">
        <f aca="false">(X11*AL11)+(Y11*AK11)+AM11</f>
        <v>#DIV/0!</v>
      </c>
      <c r="X11" s="14" t="e">
        <f aca="false">(AN11/(AF11*AH11))</f>
        <v>#DIV/0!</v>
      </c>
      <c r="Y11" s="14" t="e">
        <f aca="false">(X11*AH11)</f>
        <v>#DIV/0!</v>
      </c>
      <c r="Z11" s="14"/>
      <c r="AA11" s="14" t="n">
        <f aca="false">(AB11*AL11)+(AC11*AK11)+AM11</f>
        <v>689.9628</v>
      </c>
      <c r="AB11" s="14" t="n">
        <f aca="false">(AO11/(AF11*AI11))</f>
        <v>229.9876</v>
      </c>
      <c r="AC11" s="14" t="n">
        <f aca="false">(AB11*AI11)</f>
        <v>38.3312666666667</v>
      </c>
      <c r="AD11" s="14"/>
      <c r="AE11" s="3" t="n">
        <f aca="false">AE10</f>
        <v>0.0025</v>
      </c>
      <c r="AF11" s="3" t="n">
        <f aca="false">(R11*R11)</f>
        <v>0.0025</v>
      </c>
      <c r="AG11" s="3" t="n">
        <f aca="false">AG10</f>
        <v>0.926230378379079</v>
      </c>
      <c r="AH11" s="3" t="e">
        <f aca="false">AH10</f>
        <v>#DIV/0!</v>
      </c>
      <c r="AI11" s="3" t="n">
        <f aca="false">AI10</f>
        <v>0.166666666666667</v>
      </c>
      <c r="AJ11" s="3" t="n">
        <f aca="false">AJ10</f>
        <v>0.122389350101538</v>
      </c>
      <c r="AK11" s="3" t="n">
        <f aca="false">AK10</f>
        <v>6</v>
      </c>
      <c r="AL11" s="3" t="n">
        <f aca="false">AL10</f>
        <v>2</v>
      </c>
      <c r="AM11" s="3" t="n">
        <f aca="false">AM10</f>
        <v>0</v>
      </c>
      <c r="AN11" s="3" t="e">
        <f aca="false">AN10</f>
        <v>#DIV/0!</v>
      </c>
      <c r="AO11" s="3" t="n">
        <f aca="false">AO10</f>
        <v>0.0958281666666667</v>
      </c>
      <c r="AP11" s="24" t="n">
        <v>7</v>
      </c>
      <c r="AQ11" s="50" t="n">
        <v>0.0654</v>
      </c>
      <c r="AR11" s="50" t="n">
        <v>0.1311</v>
      </c>
      <c r="AS11" s="50" t="n">
        <v>0.7176</v>
      </c>
      <c r="AT11" s="50" t="n">
        <v>1.9432</v>
      </c>
      <c r="AU11" s="50" t="n">
        <v>2.4469</v>
      </c>
    </row>
    <row r="12" customFormat="false" ht="13.8" hidden="false" customHeight="false" outlineLevel="0" collapsed="false">
      <c r="B12" s="67" t="s">
        <v>75</v>
      </c>
      <c r="C12" s="68" t="n">
        <f aca="false">((C3*C3)+(C5*C5*E7))/(D9*D9*E7)</f>
        <v>36.7047361957261</v>
      </c>
      <c r="D12" s="69" t="s">
        <v>76</v>
      </c>
      <c r="E12" s="70" t="n">
        <f aca="false">(C5/(SQRT(C12)))</f>
        <v>0.0308660142965659</v>
      </c>
      <c r="F12" s="71"/>
      <c r="G12" s="71"/>
      <c r="H12" s="72" t="s">
        <v>77</v>
      </c>
      <c r="I12" s="73" t="n">
        <f aca="false">SQRT(C11)*D9</f>
        <v>0.349841893005309</v>
      </c>
      <c r="J12" s="47" t="n">
        <f aca="false">O12</f>
        <v>25</v>
      </c>
      <c r="K12" s="48" t="n">
        <f aca="false">IF(J12&gt;0,(C$3/(SQRT(J12))),"")</f>
        <v>0.06</v>
      </c>
      <c r="L12" s="47" t="str">
        <f aca="false">IF(K12&lt;D$9,(C$5/M12)*(C$5/M12),"")</f>
        <v/>
      </c>
      <c r="M12" s="48" t="str">
        <f aca="false">IF(K12&lt;D$9,(SQRT((D$9*D$9)-(K12*K12))),"")</f>
        <v/>
      </c>
      <c r="N12" s="47" t="str">
        <f aca="false">IF(K12&lt;D$9,(J12*E$3)+(L12*E$5)+H$6,"")</f>
        <v/>
      </c>
      <c r="O12" s="47" t="n">
        <f aca="false">MAX(0,+O13-P13)</f>
        <v>25</v>
      </c>
      <c r="P12" s="47" t="n">
        <f aca="false">P11</f>
        <v>3</v>
      </c>
      <c r="R12" s="37" t="n">
        <f aca="false">R13-AE13</f>
        <v>0.0525</v>
      </c>
      <c r="S12" s="14" t="n">
        <f aca="false">(T12*AL12)+(U12*AK12)+AM12</f>
        <v>362.307555997626</v>
      </c>
      <c r="T12" s="14" t="n">
        <f aca="false">(AJ12/(AF12*AG12))</f>
        <v>47.9408799291117</v>
      </c>
      <c r="U12" s="14" t="n">
        <f aca="false">(AG12*T12)</f>
        <v>44.4042993565671</v>
      </c>
      <c r="V12" s="14"/>
      <c r="W12" s="14" t="e">
        <f aca="false">(X12*AL12)+(Y12*AK12)+AM12</f>
        <v>#DIV/0!</v>
      </c>
      <c r="X12" s="14" t="e">
        <f aca="false">(AN12/(AF12*AH12))</f>
        <v>#DIV/0!</v>
      </c>
      <c r="Y12" s="14" t="e">
        <f aca="false">(X12*AH12)</f>
        <v>#DIV/0!</v>
      </c>
      <c r="Z12" s="14"/>
      <c r="AA12" s="14" t="n">
        <f aca="false">(AB12*AL12)+(AC12*AK12)+AM12</f>
        <v>625.816598639456</v>
      </c>
      <c r="AB12" s="14" t="n">
        <f aca="false">(AO12/(AF12*AI12))</f>
        <v>208.605532879819</v>
      </c>
      <c r="AC12" s="14" t="n">
        <f aca="false">(AB12*AI12)</f>
        <v>34.7675888133031</v>
      </c>
      <c r="AD12" s="14"/>
      <c r="AE12" s="3" t="n">
        <f aca="false">AE11</f>
        <v>0.0025</v>
      </c>
      <c r="AF12" s="3" t="n">
        <f aca="false">(R12*R12)</f>
        <v>0.00275625</v>
      </c>
      <c r="AG12" s="3" t="n">
        <f aca="false">AG11</f>
        <v>0.926230378379079</v>
      </c>
      <c r="AH12" s="3" t="e">
        <f aca="false">AH11</f>
        <v>#DIV/0!</v>
      </c>
      <c r="AI12" s="3" t="n">
        <f aca="false">AI11</f>
        <v>0.166666666666667</v>
      </c>
      <c r="AJ12" s="3" t="n">
        <f aca="false">AJ11</f>
        <v>0.122389350101538</v>
      </c>
      <c r="AK12" s="3" t="n">
        <f aca="false">AK11</f>
        <v>6</v>
      </c>
      <c r="AL12" s="3" t="n">
        <f aca="false">AL11</f>
        <v>2</v>
      </c>
      <c r="AM12" s="3" t="n">
        <f aca="false">AM11</f>
        <v>0</v>
      </c>
      <c r="AN12" s="3" t="e">
        <f aca="false">AN11</f>
        <v>#DIV/0!</v>
      </c>
      <c r="AO12" s="3" t="n">
        <f aca="false">AO11</f>
        <v>0.0958281666666667</v>
      </c>
      <c r="AP12" s="24" t="n">
        <v>8</v>
      </c>
      <c r="AQ12" s="50" t="n">
        <v>0.065</v>
      </c>
      <c r="AR12" s="50" t="n">
        <v>0.1303</v>
      </c>
      <c r="AS12" s="50" t="n">
        <v>0.7111</v>
      </c>
      <c r="AT12" s="50" t="n">
        <v>1.8946</v>
      </c>
      <c r="AU12" s="50" t="n">
        <v>2.3646</v>
      </c>
    </row>
    <row r="13" customFormat="false" ht="13.8" hidden="false" customHeight="false" outlineLevel="0" collapsed="false">
      <c r="B13" s="74" t="s">
        <v>78</v>
      </c>
      <c r="C13" s="75" t="s">
        <v>79</v>
      </c>
      <c r="D13" s="76"/>
      <c r="E13" s="76"/>
      <c r="F13" s="76"/>
      <c r="G13" s="76"/>
      <c r="H13" s="76"/>
      <c r="I13" s="76"/>
      <c r="J13" s="47" t="n">
        <f aca="false">O13</f>
        <v>28</v>
      </c>
      <c r="K13" s="48" t="n">
        <f aca="false">IF(J13&gt;0,(C$3/(SQRT(J13))),"")</f>
        <v>0.0566946709513841</v>
      </c>
      <c r="L13" s="47" t="n">
        <f aca="false">IF(K13&lt;D$9,(C$5/M13)*(C$5/M13),"")</f>
        <v>90.6603703703703</v>
      </c>
      <c r="M13" s="48" t="n">
        <f aca="false">IF(K13&lt;D$9,(SQRT((D$9*D$9)-(K13*K13))),"")</f>
        <v>0.0196396101212393</v>
      </c>
      <c r="N13" s="47" t="n">
        <f aca="false">IF(K13&lt;D$9,(J13*E$3)+(L13*E$5)+H$6,"")</f>
        <v>349.320740740741</v>
      </c>
      <c r="O13" s="47" t="n">
        <f aca="false">MAX(0,+O14-P14)</f>
        <v>28</v>
      </c>
      <c r="P13" s="47" t="n">
        <f aca="false">P12</f>
        <v>3</v>
      </c>
      <c r="R13" s="37" t="n">
        <f aca="false">R14-AE14</f>
        <v>0.055</v>
      </c>
      <c r="S13" s="14" t="n">
        <f aca="false">(T13*AL13)+(U13*AK13)+AM13</f>
        <v>330.119074782961</v>
      </c>
      <c r="T13" s="14" t="n">
        <f aca="false">(AJ13/(AF13*AG13))</f>
        <v>43.6816695221865</v>
      </c>
      <c r="U13" s="14" t="n">
        <f aca="false">(AG13*T13)</f>
        <v>40.4592892897646</v>
      </c>
      <c r="V13" s="14"/>
      <c r="W13" s="14" t="e">
        <f aca="false">(X13*AL13)+(Y13*AK13)+AM13</f>
        <v>#DIV/0!</v>
      </c>
      <c r="X13" s="14" t="e">
        <f aca="false">(AN13/(AF13*AH13))</f>
        <v>#DIV/0!</v>
      </c>
      <c r="Y13" s="14" t="e">
        <f aca="false">(X13*AH13)</f>
        <v>#DIV/0!</v>
      </c>
      <c r="Z13" s="14"/>
      <c r="AA13" s="14" t="n">
        <f aca="false">(AB13*AL13)+(AC13*AK13)+AM13</f>
        <v>570.217190082645</v>
      </c>
      <c r="AB13" s="14" t="n">
        <f aca="false">(AO13/(AF13*AI13))</f>
        <v>190.072396694215</v>
      </c>
      <c r="AC13" s="14" t="n">
        <f aca="false">(AB13*AI13)</f>
        <v>31.6787327823692</v>
      </c>
      <c r="AD13" s="14"/>
      <c r="AE13" s="3" t="n">
        <f aca="false">AE12</f>
        <v>0.0025</v>
      </c>
      <c r="AF13" s="3" t="n">
        <f aca="false">(R13*R13)</f>
        <v>0.003025</v>
      </c>
      <c r="AG13" s="3" t="n">
        <f aca="false">AG12</f>
        <v>0.926230378379079</v>
      </c>
      <c r="AH13" s="3" t="e">
        <f aca="false">AH12</f>
        <v>#DIV/0!</v>
      </c>
      <c r="AI13" s="3" t="n">
        <f aca="false">AI12</f>
        <v>0.166666666666667</v>
      </c>
      <c r="AJ13" s="3" t="n">
        <f aca="false">AJ12</f>
        <v>0.122389350101538</v>
      </c>
      <c r="AK13" s="3" t="n">
        <f aca="false">AK12</f>
        <v>6</v>
      </c>
      <c r="AL13" s="3" t="n">
        <f aca="false">AL12</f>
        <v>2</v>
      </c>
      <c r="AM13" s="3" t="n">
        <f aca="false">AM12</f>
        <v>0</v>
      </c>
      <c r="AN13" s="3" t="e">
        <f aca="false">AN12</f>
        <v>#DIV/0!</v>
      </c>
      <c r="AO13" s="3" t="n">
        <f aca="false">AO12</f>
        <v>0.0958281666666667</v>
      </c>
      <c r="AP13" s="24" t="n">
        <v>9</v>
      </c>
      <c r="AQ13" s="50" t="n">
        <v>0.0647</v>
      </c>
      <c r="AR13" s="50" t="n">
        <v>0.1297</v>
      </c>
      <c r="AS13" s="50" t="n">
        <v>0.7064</v>
      </c>
      <c r="AT13" s="50" t="n">
        <v>1.8595</v>
      </c>
      <c r="AU13" s="50" t="n">
        <v>2.306</v>
      </c>
    </row>
    <row r="14" customFormat="false" ht="13.8" hidden="false" customHeight="false" outlineLevel="0" collapsed="false">
      <c r="A14" s="1" t="n">
        <v>2</v>
      </c>
      <c r="B14" s="77" t="s">
        <v>80</v>
      </c>
      <c r="C14" s="78"/>
      <c r="D14" s="79"/>
      <c r="E14" s="80"/>
      <c r="F14" s="81"/>
      <c r="G14" s="81" t="s">
        <v>81</v>
      </c>
      <c r="H14" s="81"/>
      <c r="I14" s="82" t="e">
        <f aca="false">IF(I15&gt;0,(I15*C15/C16),"")</f>
        <v>#DIV/0!</v>
      </c>
      <c r="J14" s="47" t="n">
        <f aca="false">O14</f>
        <v>31</v>
      </c>
      <c r="K14" s="48" t="n">
        <f aca="false">IF(J14&gt;0,(C$3/(SQRT(J14))),"")</f>
        <v>0.0538815906080325</v>
      </c>
      <c r="L14" s="47" t="n">
        <f aca="false">IF(K14&lt;D$9,(C$5/M14)*(C$5/M14),"")</f>
        <v>50.1869907407408</v>
      </c>
      <c r="M14" s="48" t="n">
        <f aca="false">IF(K14&lt;D$9,(SQRT((D$9*D$9)-(K14*K14))),"")</f>
        <v>0.0263964807038436</v>
      </c>
      <c r="N14" s="47" t="n">
        <f aca="false">IF(K14&lt;D$9,(J14*E$3)+(L14*E$5)+H$6,"")</f>
        <v>286.373981481482</v>
      </c>
      <c r="O14" s="47" t="n">
        <f aca="false">MAX(0,+O15-P15)</f>
        <v>31</v>
      </c>
      <c r="P14" s="47" t="n">
        <f aca="false">P13</f>
        <v>3</v>
      </c>
      <c r="R14" s="37" t="n">
        <f aca="false">R15-AE15</f>
        <v>0.0575</v>
      </c>
      <c r="S14" s="14" t="n">
        <f aca="false">(T14*AL14)+(U14*AK14)+AM14</f>
        <v>302.037111899722</v>
      </c>
      <c r="T14" s="14" t="n">
        <f aca="false">(AJ14/(AF14*AG14))</f>
        <v>39.9658375212443</v>
      </c>
      <c r="U14" s="14" t="n">
        <f aca="false">(AG14*T14)</f>
        <v>37.0175728095389</v>
      </c>
      <c r="V14" s="14"/>
      <c r="W14" s="14" t="e">
        <f aca="false">(X14*AL14)+(Y14*AK14)+AM14</f>
        <v>#DIV/0!</v>
      </c>
      <c r="X14" s="14" t="e">
        <f aca="false">(AN14/(AF14*AH14))</f>
        <v>#DIV/0!</v>
      </c>
      <c r="Y14" s="14" t="e">
        <f aca="false">(X14*AH14)</f>
        <v>#DIV/0!</v>
      </c>
      <c r="Z14" s="14"/>
      <c r="AA14" s="14" t="n">
        <f aca="false">(AB14*AL14)+(AC14*AK14)+AM14</f>
        <v>521.711001890359</v>
      </c>
      <c r="AB14" s="14" t="n">
        <f aca="false">(AO14/(AF14*AI14))</f>
        <v>173.903667296786</v>
      </c>
      <c r="AC14" s="14" t="n">
        <f aca="false">(AB14*AI14)</f>
        <v>28.9839445494644</v>
      </c>
      <c r="AD14" s="14"/>
      <c r="AE14" s="3" t="n">
        <f aca="false">AE13</f>
        <v>0.0025</v>
      </c>
      <c r="AF14" s="3" t="n">
        <f aca="false">(R14*R14)</f>
        <v>0.00330625</v>
      </c>
      <c r="AG14" s="3" t="n">
        <f aca="false">AG13</f>
        <v>0.926230378379079</v>
      </c>
      <c r="AH14" s="3" t="e">
        <f aca="false">AH13</f>
        <v>#DIV/0!</v>
      </c>
      <c r="AI14" s="3" t="n">
        <f aca="false">AI13</f>
        <v>0.166666666666667</v>
      </c>
      <c r="AJ14" s="3" t="n">
        <f aca="false">AJ13</f>
        <v>0.122389350101538</v>
      </c>
      <c r="AK14" s="3" t="n">
        <f aca="false">AK13</f>
        <v>6</v>
      </c>
      <c r="AL14" s="3" t="n">
        <f aca="false">AL13</f>
        <v>2</v>
      </c>
      <c r="AM14" s="3" t="n">
        <f aca="false">AM13</f>
        <v>0</v>
      </c>
      <c r="AN14" s="3" t="e">
        <f aca="false">AN13</f>
        <v>#DIV/0!</v>
      </c>
      <c r="AO14" s="3" t="n">
        <f aca="false">AO13</f>
        <v>0.0958281666666667</v>
      </c>
      <c r="AP14" s="24" t="n">
        <v>10</v>
      </c>
      <c r="AQ14" s="50" t="n">
        <v>0.0645</v>
      </c>
      <c r="AR14" s="50" t="n">
        <v>0.1293</v>
      </c>
      <c r="AS14" s="50" t="n">
        <v>0.7027</v>
      </c>
      <c r="AT14" s="50" t="n">
        <v>1.8331</v>
      </c>
      <c r="AU14" s="50" t="n">
        <v>2.2622</v>
      </c>
    </row>
    <row r="15" customFormat="false" ht="13.2" hidden="false" customHeight="false" outlineLevel="0" collapsed="false">
      <c r="B15" s="83" t="s">
        <v>82</v>
      </c>
      <c r="C15" s="84"/>
      <c r="D15" s="85" t="e">
        <f aca="false">C92</f>
        <v>#DIV/0!</v>
      </c>
      <c r="E15" s="86" t="s">
        <v>31</v>
      </c>
      <c r="F15" s="87" t="e">
        <f aca="false">(C3/(SQRT(C15)))</f>
        <v>#DIV/0!</v>
      </c>
      <c r="G15" s="88"/>
      <c r="H15" s="89" t="s">
        <v>83</v>
      </c>
      <c r="I15" s="90" t="n">
        <v>6</v>
      </c>
      <c r="J15" s="91" t="n">
        <f aca="false">+O15</f>
        <v>34</v>
      </c>
      <c r="K15" s="48" t="n">
        <f aca="false">IF(J15&gt;0,(C$3/(SQRT(J15))),"")</f>
        <v>0.0514495755427526</v>
      </c>
      <c r="L15" s="47" t="n">
        <f aca="false">IF(K15&lt;D$9,(C$5/M15)*(C$5/M15),"")</f>
        <v>36.6958641975309</v>
      </c>
      <c r="M15" s="48" t="n">
        <f aca="false">IF(K15&lt;D$9,(SQRT((D$9*D$9)-(K15*K15))),"")</f>
        <v>0.0308697453256516</v>
      </c>
      <c r="N15" s="47" t="n">
        <f aca="false">IF(K15&lt;D$9,(J15*E$3)+(L15*E$5)+H$6,"")</f>
        <v>277.391728395062</v>
      </c>
      <c r="O15" s="47" t="n">
        <f aca="false">N1+M2</f>
        <v>34</v>
      </c>
      <c r="P15" s="47" t="n">
        <f aca="false">P14</f>
        <v>3</v>
      </c>
      <c r="Q15" s="92" t="s">
        <v>84</v>
      </c>
      <c r="R15" s="93" t="n">
        <f aca="false">U1</f>
        <v>0.06</v>
      </c>
      <c r="S15" s="14" t="n">
        <f aca="false">(T15*AL15)+(U15*AK15)+AM15</f>
        <v>277.391722560682</v>
      </c>
      <c r="T15" s="14" t="n">
        <f aca="false">(AJ15/(AF15*AG15))</f>
        <v>36.7047361957261</v>
      </c>
      <c r="U15" s="14" t="n">
        <f aca="false">(AG15*T15)</f>
        <v>33.9970416948717</v>
      </c>
      <c r="V15" s="14"/>
      <c r="W15" s="14" t="e">
        <f aca="false">(X15*AL15)+(Y15*AK15)+AM15</f>
        <v>#DIV/0!</v>
      </c>
      <c r="X15" s="14" t="e">
        <f aca="false">(AN15/(AF15*AH15))</f>
        <v>#DIV/0!</v>
      </c>
      <c r="Y15" s="14" t="e">
        <f aca="false">(X15*AH15)</f>
        <v>#DIV/0!</v>
      </c>
      <c r="Z15" s="14"/>
      <c r="AA15" s="14" t="n">
        <f aca="false">(AB15*AL15)+(AC15*AK15)+AM15</f>
        <v>479.140833333333</v>
      </c>
      <c r="AB15" s="14" t="n">
        <f aca="false">(AO15/(AF15*AI15))</f>
        <v>159.713611111111</v>
      </c>
      <c r="AC15" s="14" t="n">
        <f aca="false">(AB15*AI15)</f>
        <v>26.6189351851852</v>
      </c>
      <c r="AD15" s="14"/>
      <c r="AE15" s="3" t="n">
        <f aca="false">AE14</f>
        <v>0.0025</v>
      </c>
      <c r="AF15" s="3" t="n">
        <f aca="false">(R15*R15)</f>
        <v>0.0036</v>
      </c>
      <c r="AG15" s="3" t="n">
        <f aca="false">AG14</f>
        <v>0.926230378379079</v>
      </c>
      <c r="AH15" s="3" t="e">
        <f aca="false">AH14</f>
        <v>#DIV/0!</v>
      </c>
      <c r="AI15" s="3" t="n">
        <f aca="false">AI14</f>
        <v>0.166666666666667</v>
      </c>
      <c r="AJ15" s="3" t="n">
        <f aca="false">AJ14</f>
        <v>0.122389350101538</v>
      </c>
      <c r="AK15" s="3" t="n">
        <f aca="false">AK14</f>
        <v>6</v>
      </c>
      <c r="AL15" s="3" t="n">
        <f aca="false">AL14</f>
        <v>2</v>
      </c>
      <c r="AM15" s="3" t="n">
        <f aca="false">AM14</f>
        <v>0</v>
      </c>
      <c r="AN15" s="3" t="e">
        <f aca="false">AN14</f>
        <v>#DIV/0!</v>
      </c>
      <c r="AO15" s="3" t="n">
        <f aca="false">AO14</f>
        <v>0.0958281666666667</v>
      </c>
      <c r="AP15" s="24" t="n">
        <v>11</v>
      </c>
      <c r="AQ15" s="50" t="n">
        <v>0.0643</v>
      </c>
      <c r="AR15" s="50" t="n">
        <v>0.1289</v>
      </c>
      <c r="AS15" s="50" t="n">
        <v>0.6998</v>
      </c>
      <c r="AT15" s="50" t="n">
        <v>1.8125</v>
      </c>
      <c r="AU15" s="50" t="n">
        <v>2.2281</v>
      </c>
    </row>
    <row r="16" customFormat="false" ht="13.8" hidden="false" customHeight="false" outlineLevel="0" collapsed="false">
      <c r="B16" s="83" t="s">
        <v>85</v>
      </c>
      <c r="C16" s="94"/>
      <c r="D16" s="85" t="e">
        <f aca="false">C93</f>
        <v>#DIV/0!</v>
      </c>
      <c r="E16" s="89" t="s">
        <v>86</v>
      </c>
      <c r="F16" s="87" t="e">
        <f aca="false">(C5/(SQRT(C16)))</f>
        <v>#DIV/0!</v>
      </c>
      <c r="G16" s="88"/>
      <c r="H16" s="95" t="s">
        <v>87</v>
      </c>
      <c r="I16" s="96" t="n">
        <f aca="false">IF(I15&gt;0,(I15*C15),"")</f>
        <v>0</v>
      </c>
      <c r="J16" s="47" t="n">
        <f aca="false">O16</f>
        <v>37</v>
      </c>
      <c r="K16" s="48" t="n">
        <f aca="false">IF(J16&gt;0,(C$3/(SQRT(J16))),"")</f>
        <v>0.0493196961916072</v>
      </c>
      <c r="L16" s="47" t="n">
        <f aca="false">IF(K16&lt;D$9,(C$5/M16)*(C$5/M16),"")</f>
        <v>29.9503009259259</v>
      </c>
      <c r="M16" s="48" t="n">
        <f aca="false">IF(K16&lt;D$9,(SQRT((D$9*D$9)-(K16*K16))),"")</f>
        <v>0.03416968784709</v>
      </c>
      <c r="N16" s="47" t="n">
        <f aca="false">IF(K16&lt;D$9,(J16*E$3)+(L16*E$5)+H$6,"")</f>
        <v>281.900601851852</v>
      </c>
      <c r="O16" s="47" t="n">
        <f aca="false">O15+P15</f>
        <v>37</v>
      </c>
      <c r="P16" s="47" t="n">
        <f aca="false">P15</f>
        <v>3</v>
      </c>
      <c r="R16" s="37" t="n">
        <f aca="false">R15+AE17</f>
        <v>0.0625</v>
      </c>
      <c r="S16" s="14" t="n">
        <f aca="false">(T16*AL16)+(U16*AK16)+AM16</f>
        <v>255.644211511925</v>
      </c>
      <c r="T16" s="14" t="n">
        <f aca="false">(AJ16/(AF16*AG16))</f>
        <v>33.8270848779812</v>
      </c>
      <c r="U16" s="14" t="n">
        <f aca="false">(AG16*T16)</f>
        <v>31.3316736259937</v>
      </c>
      <c r="V16" s="14"/>
      <c r="W16" s="14" t="e">
        <f aca="false">(X16*AL16)+(Y16*AK16)+AM16</f>
        <v>#DIV/0!</v>
      </c>
      <c r="X16" s="14" t="e">
        <f aca="false">(AN16/(AF16*AH16))</f>
        <v>#DIV/0!</v>
      </c>
      <c r="Y16" s="14" t="e">
        <f aca="false">(X16*AH16)</f>
        <v>#DIV/0!</v>
      </c>
      <c r="Z16" s="14"/>
      <c r="AA16" s="14" t="n">
        <f aca="false">(AB16*AL16)+(AC16*AK16)+AM16</f>
        <v>441.576192</v>
      </c>
      <c r="AB16" s="14" t="n">
        <f aca="false">(AO16/(AF16*AI16))</f>
        <v>147.192064</v>
      </c>
      <c r="AC16" s="14" t="n">
        <f aca="false">(AB16*AI16)</f>
        <v>24.5320106666667</v>
      </c>
      <c r="AD16" s="14"/>
      <c r="AE16" s="3" t="n">
        <f aca="false">AE15</f>
        <v>0.0025</v>
      </c>
      <c r="AF16" s="3" t="n">
        <f aca="false">(R16*R16)</f>
        <v>0.00390625</v>
      </c>
      <c r="AG16" s="3" t="n">
        <f aca="false">AG15</f>
        <v>0.926230378379079</v>
      </c>
      <c r="AH16" s="3" t="e">
        <f aca="false">AH15</f>
        <v>#DIV/0!</v>
      </c>
      <c r="AI16" s="3" t="n">
        <f aca="false">AI15</f>
        <v>0.166666666666667</v>
      </c>
      <c r="AJ16" s="3" t="n">
        <f aca="false">AJ15</f>
        <v>0.122389350101538</v>
      </c>
      <c r="AK16" s="3" t="n">
        <f aca="false">AK15</f>
        <v>6</v>
      </c>
      <c r="AL16" s="3" t="n">
        <f aca="false">AL15</f>
        <v>2</v>
      </c>
      <c r="AM16" s="3" t="n">
        <f aca="false">AM15</f>
        <v>0</v>
      </c>
      <c r="AN16" s="3" t="e">
        <f aca="false">AN15</f>
        <v>#DIV/0!</v>
      </c>
      <c r="AO16" s="3" t="n">
        <f aca="false">AO15</f>
        <v>0.0958281666666667</v>
      </c>
      <c r="AP16" s="24" t="n">
        <v>12</v>
      </c>
      <c r="AQ16" s="50" t="n">
        <v>0.0642</v>
      </c>
      <c r="AR16" s="50" t="n">
        <v>0.1286</v>
      </c>
      <c r="AS16" s="50" t="n">
        <v>0.6874</v>
      </c>
      <c r="AT16" s="50" t="n">
        <v>1.7959</v>
      </c>
      <c r="AU16" s="50" t="n">
        <v>2.201</v>
      </c>
    </row>
    <row r="17" customFormat="false" ht="13.8" hidden="false" customHeight="false" outlineLevel="0" collapsed="false">
      <c r="B17" s="97" t="s">
        <v>88</v>
      </c>
      <c r="C17" s="98" t="s">
        <v>89</v>
      </c>
      <c r="D17" s="99" t="e">
        <f aca="false">M28</f>
        <v>#DIV/0!</v>
      </c>
      <c r="E17" s="100" t="s">
        <v>90</v>
      </c>
      <c r="F17" s="101" t="e">
        <f aca="false">(SQRT(F15*F15+F16*F16))</f>
        <v>#DIV/0!</v>
      </c>
      <c r="G17" s="88"/>
      <c r="H17" s="95" t="s">
        <v>91</v>
      </c>
      <c r="I17" s="102" t="n">
        <f aca="false">IF(I15="","",C16/I15)</f>
        <v>0</v>
      </c>
      <c r="J17" s="47" t="n">
        <f aca="false">O17</f>
        <v>40</v>
      </c>
      <c r="K17" s="48" t="n">
        <f aca="false">IF(J17&gt;0,(C$3/(SQRT(J17))),"")</f>
        <v>0.0474341649025257</v>
      </c>
      <c r="L17" s="47" t="n">
        <f aca="false">IF(K17&lt;D$9,(C$5/M17)*(C$5/M17),"")</f>
        <v>25.902962962963</v>
      </c>
      <c r="M17" s="48" t="n">
        <f aca="false">IF(K17&lt;D$9,(SQRT((D$9*D$9)-(K17*K17))),"")</f>
        <v>0.0367423461417477</v>
      </c>
      <c r="N17" s="47" t="n">
        <f aca="false">IF(K17&lt;D$9,(J17*E$3)+(L17*E$5)+H$6,"")</f>
        <v>291.805925925926</v>
      </c>
      <c r="O17" s="47" t="n">
        <f aca="false">O16+P16</f>
        <v>40</v>
      </c>
      <c r="P17" s="47" t="n">
        <f aca="false">P16</f>
        <v>3</v>
      </c>
      <c r="R17" s="37" t="n">
        <f aca="false">R16+AE18</f>
        <v>0.065</v>
      </c>
      <c r="S17" s="14" t="n">
        <f aca="false">(T17*AL17)+(U17*AK17)+AM17</f>
        <v>236.357444075374</v>
      </c>
      <c r="T17" s="14" t="n">
        <f aca="false">(AJ17/(AF17*AG17))</f>
        <v>31.2750414922163</v>
      </c>
      <c r="U17" s="14" t="n">
        <f aca="false">(AG17*T17)</f>
        <v>28.9678935151569</v>
      </c>
      <c r="V17" s="14"/>
      <c r="W17" s="14" t="e">
        <f aca="false">(X17*AL17)+(Y17*AK17)+AM17</f>
        <v>#DIV/0!</v>
      </c>
      <c r="X17" s="14" t="e">
        <f aca="false">(AN17/(AF17*AH17))</f>
        <v>#DIV/0!</v>
      </c>
      <c r="Y17" s="14" t="e">
        <f aca="false">(X17*AH17)</f>
        <v>#DIV/0!</v>
      </c>
      <c r="Z17" s="14"/>
      <c r="AA17" s="14" t="n">
        <f aca="false">(AB17*AL17)+(AC17*AK17)+AM17</f>
        <v>408.262011834319</v>
      </c>
      <c r="AB17" s="14" t="n">
        <f aca="false">(AO17/(AF17*AI17))</f>
        <v>136.087337278106</v>
      </c>
      <c r="AC17" s="14" t="n">
        <f aca="false">(AB17*AI17)</f>
        <v>22.6812228796844</v>
      </c>
      <c r="AD17" s="14"/>
      <c r="AE17" s="3" t="n">
        <f aca="false">AE16</f>
        <v>0.0025</v>
      </c>
      <c r="AF17" s="3" t="n">
        <f aca="false">(R17*R17)</f>
        <v>0.004225</v>
      </c>
      <c r="AG17" s="3" t="n">
        <f aca="false">AG16</f>
        <v>0.926230378379079</v>
      </c>
      <c r="AH17" s="3" t="e">
        <f aca="false">AH16</f>
        <v>#DIV/0!</v>
      </c>
      <c r="AI17" s="3" t="n">
        <f aca="false">AI16</f>
        <v>0.166666666666667</v>
      </c>
      <c r="AJ17" s="3" t="n">
        <f aca="false">AJ16</f>
        <v>0.122389350101538</v>
      </c>
      <c r="AK17" s="3" t="n">
        <f aca="false">AK16</f>
        <v>6</v>
      </c>
      <c r="AL17" s="3" t="n">
        <f aca="false">AL16</f>
        <v>2</v>
      </c>
      <c r="AM17" s="3" t="n">
        <f aca="false">AM16</f>
        <v>0</v>
      </c>
      <c r="AN17" s="3" t="e">
        <f aca="false">AN16</f>
        <v>#DIV/0!</v>
      </c>
      <c r="AO17" s="3" t="n">
        <f aca="false">AO16</f>
        <v>0.0958281666666667</v>
      </c>
      <c r="AP17" s="24" t="n">
        <v>13</v>
      </c>
      <c r="AQ17" s="50" t="n">
        <v>0.064</v>
      </c>
      <c r="AR17" s="50" t="n">
        <v>0.1283</v>
      </c>
      <c r="AS17" s="50" t="n">
        <v>0.6955</v>
      </c>
      <c r="AT17" s="50" t="n">
        <v>1.7823</v>
      </c>
      <c r="AU17" s="50" t="n">
        <v>2.1788</v>
      </c>
    </row>
    <row r="18" customFormat="false" ht="13.2" hidden="false" customHeight="false" outlineLevel="0" collapsed="false">
      <c r="B18" s="103" t="s">
        <v>7</v>
      </c>
      <c r="C18" s="104" t="s">
        <v>92</v>
      </c>
      <c r="D18" s="99" t="e">
        <f aca="false">M27</f>
        <v>#DIV/0!</v>
      </c>
      <c r="E18" s="105" t="s">
        <v>93</v>
      </c>
      <c r="F18" s="106" t="n">
        <f aca="false">(C15*E3+C16*E5)+H3+H4+H5</f>
        <v>0</v>
      </c>
      <c r="G18" s="88"/>
      <c r="H18" s="95" t="s">
        <v>94</v>
      </c>
      <c r="I18" s="102" t="e">
        <f aca="false">(F18/C15)</f>
        <v>#DIV/0!</v>
      </c>
      <c r="J18" s="47" t="n">
        <f aca="false">O18</f>
        <v>43</v>
      </c>
      <c r="K18" s="48" t="n">
        <f aca="false">IF(J18&gt;0,(C$3/(SQRT(J18))),"")</f>
        <v>0.0457495710997814</v>
      </c>
      <c r="L18" s="47" t="n">
        <f aca="false">IF(K18&lt;D$9,(C$5/M18)*(C$5/M18),"")</f>
        <v>23.204737654321</v>
      </c>
      <c r="M18" s="48" t="n">
        <f aca="false">IF(K18&lt;D$9,(SQRT((D$9*D$9)-(K18*K18))),"")</f>
        <v>0.0388197983532378</v>
      </c>
      <c r="N18" s="47" t="n">
        <f aca="false">IF(K18&lt;D$9,(J18*E$3)+(L18*E$5)+H$6,"")</f>
        <v>304.409475308642</v>
      </c>
      <c r="O18" s="47" t="n">
        <f aca="false">O17+P17</f>
        <v>43</v>
      </c>
      <c r="P18" s="47" t="n">
        <f aca="false">P17</f>
        <v>3</v>
      </c>
      <c r="R18" s="37" t="n">
        <f aca="false">R17+AE19</f>
        <v>0.0675</v>
      </c>
      <c r="S18" s="14" t="n">
        <f aca="false">(T18*AL18)+(U18*AK18)+AM18</f>
        <v>219.173706714613</v>
      </c>
      <c r="T18" s="14" t="n">
        <f aca="false">(AJ18/(AF18*AG18))</f>
        <v>29.0012730435367</v>
      </c>
      <c r="U18" s="14" t="n">
        <f aca="false">(AG18*T18)</f>
        <v>26.86186010459</v>
      </c>
      <c r="V18" s="14"/>
      <c r="W18" s="14" t="e">
        <f aca="false">(X18*AL18)+(Y18*AK18)+AM18</f>
        <v>#DIV/0!</v>
      </c>
      <c r="X18" s="14" t="e">
        <f aca="false">(AN18/(AF18*AH18))</f>
        <v>#DIV/0!</v>
      </c>
      <c r="Y18" s="14" t="e">
        <f aca="false">(X18*AH18)</f>
        <v>#DIV/0!</v>
      </c>
      <c r="Z18" s="14"/>
      <c r="AA18" s="14" t="n">
        <f aca="false">(AB18*AL18)+(AC18*AK18)+AM18</f>
        <v>378.580411522634</v>
      </c>
      <c r="AB18" s="14" t="n">
        <f aca="false">(AO18/(AF18*AI18))</f>
        <v>126.193470507545</v>
      </c>
      <c r="AC18" s="14" t="n">
        <f aca="false">(AB18*AI18)</f>
        <v>21.0322450845908</v>
      </c>
      <c r="AD18" s="14"/>
      <c r="AE18" s="3" t="n">
        <f aca="false">AE17</f>
        <v>0.0025</v>
      </c>
      <c r="AF18" s="3" t="n">
        <f aca="false">(R18*R18)</f>
        <v>0.00455625</v>
      </c>
      <c r="AG18" s="3" t="n">
        <f aca="false">AG17</f>
        <v>0.926230378379079</v>
      </c>
      <c r="AH18" s="3" t="e">
        <f aca="false">AH17</f>
        <v>#DIV/0!</v>
      </c>
      <c r="AI18" s="3" t="n">
        <f aca="false">AI17</f>
        <v>0.166666666666667</v>
      </c>
      <c r="AJ18" s="3" t="n">
        <f aca="false">AJ17</f>
        <v>0.122389350101538</v>
      </c>
      <c r="AK18" s="3" t="n">
        <f aca="false">AK17</f>
        <v>6</v>
      </c>
      <c r="AL18" s="3" t="n">
        <f aca="false">AL17</f>
        <v>2</v>
      </c>
      <c r="AM18" s="3" t="n">
        <f aca="false">AM17</f>
        <v>0</v>
      </c>
      <c r="AN18" s="3" t="e">
        <f aca="false">AN17</f>
        <v>#DIV/0!</v>
      </c>
      <c r="AO18" s="3" t="n">
        <f aca="false">AO17</f>
        <v>0.0958281666666667</v>
      </c>
      <c r="AP18" s="24" t="n">
        <v>14</v>
      </c>
      <c r="AQ18" s="50" t="n">
        <v>0.0639</v>
      </c>
      <c r="AR18" s="50" t="n">
        <v>0.1281</v>
      </c>
      <c r="AS18" s="50" t="n">
        <v>0.6938</v>
      </c>
      <c r="AT18" s="50" t="n">
        <v>1.7709</v>
      </c>
      <c r="AU18" s="50" t="n">
        <v>2.1604</v>
      </c>
    </row>
    <row r="19" customFormat="false" ht="13.8" hidden="false" customHeight="false" outlineLevel="0" collapsed="false">
      <c r="B19" s="107"/>
      <c r="C19" s="108"/>
      <c r="D19" s="108"/>
      <c r="E19" s="109" t="s">
        <v>95</v>
      </c>
      <c r="F19" s="110" t="n">
        <f aca="false">(F18/G11)</f>
        <v>0</v>
      </c>
      <c r="G19" s="110" t="e">
        <f aca="false">1/(F19)</f>
        <v>#DIV/0!</v>
      </c>
      <c r="H19" s="111" t="s">
        <v>77</v>
      </c>
      <c r="I19" s="112" t="e">
        <f aca="false">SQRT(C15)*F17</f>
        <v>#DIV/0!</v>
      </c>
      <c r="J19" s="47" t="n">
        <f aca="false">O19</f>
        <v>46</v>
      </c>
      <c r="K19" s="48" t="n">
        <f aca="false">IF(J19&gt;0,(C$3/(SQRT(J19))),"")</f>
        <v>0.0442325868464691</v>
      </c>
      <c r="L19" s="47" t="n">
        <f aca="false">IF(K19&lt;D$9,(C$5/M19)*(C$5/M19),"")</f>
        <v>21.2774338624339</v>
      </c>
      <c r="M19" s="48" t="n">
        <f aca="false">IF(K19&lt;D$9,(SQRT((D$9*D$9)-(K19*K19))),"")</f>
        <v>0.0405398354815306</v>
      </c>
      <c r="N19" s="47" t="n">
        <f aca="false">IF(K19&lt;D$9,(J19*E$3)+(L19*E$5)+H$6,"")</f>
        <v>318.554867724868</v>
      </c>
      <c r="O19" s="47" t="n">
        <f aca="false">O18+P18</f>
        <v>46</v>
      </c>
      <c r="P19" s="47" t="n">
        <f aca="false">P18</f>
        <v>3</v>
      </c>
      <c r="R19" s="37" t="n">
        <f aca="false">R18+AE20</f>
        <v>0.07</v>
      </c>
      <c r="S19" s="14" t="n">
        <f aca="false">(T19*AL19)+(U19*AK19)+AM19</f>
        <v>203.798000248665</v>
      </c>
      <c r="T19" s="14" t="n">
        <f aca="false">(AJ19/(AF19*AG19))</f>
        <v>26.9667449601253</v>
      </c>
      <c r="U19" s="14" t="n">
        <f aca="false">(AG19*T19)</f>
        <v>24.977418388069</v>
      </c>
      <c r="V19" s="14"/>
      <c r="W19" s="14" t="e">
        <f aca="false">(X19*AL19)+(Y19*AK19)+AM19</f>
        <v>#DIV/0!</v>
      </c>
      <c r="X19" s="14" t="e">
        <f aca="false">(AN19/(AF19*AH19))</f>
        <v>#DIV/0!</v>
      </c>
      <c r="Y19" s="14" t="e">
        <f aca="false">(X19*AH19)</f>
        <v>#DIV/0!</v>
      </c>
      <c r="Z19" s="14"/>
      <c r="AA19" s="14" t="n">
        <f aca="false">(AB19*AL19)+(AC19*AK19)+AM19</f>
        <v>352.021836734694</v>
      </c>
      <c r="AB19" s="14" t="n">
        <f aca="false">(AO19/(AF19*AI19))</f>
        <v>117.340612244898</v>
      </c>
      <c r="AC19" s="14" t="n">
        <f aca="false">(AB19*AI19)</f>
        <v>19.556768707483</v>
      </c>
      <c r="AD19" s="14"/>
      <c r="AE19" s="3" t="n">
        <f aca="false">AE18</f>
        <v>0.0025</v>
      </c>
      <c r="AF19" s="3" t="n">
        <f aca="false">(R19*R19)</f>
        <v>0.0049</v>
      </c>
      <c r="AG19" s="3" t="n">
        <f aca="false">AG18</f>
        <v>0.926230378379079</v>
      </c>
      <c r="AH19" s="3" t="e">
        <f aca="false">AH18</f>
        <v>#DIV/0!</v>
      </c>
      <c r="AI19" s="3" t="n">
        <f aca="false">AI18</f>
        <v>0.166666666666667</v>
      </c>
      <c r="AJ19" s="3" t="n">
        <f aca="false">AJ18</f>
        <v>0.122389350101538</v>
      </c>
      <c r="AK19" s="3" t="n">
        <f aca="false">AK18</f>
        <v>6</v>
      </c>
      <c r="AL19" s="3" t="n">
        <f aca="false">AL18</f>
        <v>2</v>
      </c>
      <c r="AM19" s="3" t="n">
        <f aca="false">AM18</f>
        <v>0</v>
      </c>
      <c r="AN19" s="3" t="e">
        <f aca="false">AN18</f>
        <v>#DIV/0!</v>
      </c>
      <c r="AO19" s="3" t="n">
        <f aca="false">AO18</f>
        <v>0.0958281666666667</v>
      </c>
      <c r="AP19" s="24" t="n">
        <v>15</v>
      </c>
      <c r="AQ19" s="50" t="n">
        <v>0.0638</v>
      </c>
      <c r="AR19" s="50" t="n">
        <v>0.128</v>
      </c>
      <c r="AS19" s="50" t="n">
        <v>0.6924</v>
      </c>
      <c r="AT19" s="50" t="n">
        <v>1.7613</v>
      </c>
      <c r="AU19" s="50" t="n">
        <v>2.1448</v>
      </c>
    </row>
    <row r="20" customFormat="false" ht="13.8" hidden="false" customHeight="false" outlineLevel="0" collapsed="false">
      <c r="B20" s="113" t="s">
        <v>96</v>
      </c>
      <c r="C20" s="114" t="s">
        <v>97</v>
      </c>
      <c r="D20" s="114" t="s">
        <v>98</v>
      </c>
      <c r="E20" s="115" t="s">
        <v>99</v>
      </c>
      <c r="F20" s="114" t="s">
        <v>100</v>
      </c>
      <c r="G20" s="114" t="s">
        <v>101</v>
      </c>
      <c r="H20" s="114" t="s">
        <v>102</v>
      </c>
      <c r="I20" s="116" t="s">
        <v>103</v>
      </c>
      <c r="J20" s="47" t="n">
        <f aca="false">O20</f>
        <v>49</v>
      </c>
      <c r="K20" s="48" t="n">
        <f aca="false">IF(J20&gt;0,(C$3/(SQRT(J20))),"")</f>
        <v>0.0428571428571429</v>
      </c>
      <c r="L20" s="47" t="n">
        <f aca="false">IF(K20&lt;D$9,(C$5/M20)*(C$5/M20),"")</f>
        <v>19.8319560185185</v>
      </c>
      <c r="M20" s="48" t="n">
        <f aca="false">IF(K20&lt;D$9,(SQRT((D$9*D$9)-(K20*K20))),"")</f>
        <v>0.0419912527334259</v>
      </c>
      <c r="N20" s="47" t="n">
        <f aca="false">IF(K20&lt;D$9,(J20*E$3)+(L20*E$5)+H$6,"")</f>
        <v>333.663912037037</v>
      </c>
      <c r="O20" s="47" t="n">
        <f aca="false">O19+P19</f>
        <v>49</v>
      </c>
      <c r="P20" s="47" t="n">
        <f aca="false">P19</f>
        <v>3</v>
      </c>
      <c r="R20" s="37" t="n">
        <f aca="false">R19+AE21</f>
        <v>0.0725</v>
      </c>
      <c r="S20" s="14" t="n">
        <f aca="false">(T20*AL20)+(U20*AK20)+AM20</f>
        <v>189.985293929789</v>
      </c>
      <c r="T20" s="14" t="n">
        <f aca="false">(AJ20/(AF20*AG20))</f>
        <v>25.1390345407113</v>
      </c>
      <c r="U20" s="14" t="n">
        <f aca="false">(AG20*T20)</f>
        <v>23.2845374747278</v>
      </c>
      <c r="V20" s="14"/>
      <c r="W20" s="14" t="e">
        <f aca="false">(X20*AL20)+(Y20*AK20)+AM20</f>
        <v>#DIV/0!</v>
      </c>
      <c r="X20" s="14" t="e">
        <f aca="false">(AN20/(AF20*AH20))</f>
        <v>#DIV/0!</v>
      </c>
      <c r="Y20" s="14" t="e">
        <f aca="false">(X20*AH20)</f>
        <v>#DIV/0!</v>
      </c>
      <c r="Z20" s="14"/>
      <c r="AA20" s="14" t="n">
        <f aca="false">(AB20*AL20)+(AC20*AK20)+AM20</f>
        <v>328.163043995244</v>
      </c>
      <c r="AB20" s="14" t="n">
        <f aca="false">(AO20/(AF20*AI20))</f>
        <v>109.387681331748</v>
      </c>
      <c r="AC20" s="14" t="n">
        <f aca="false">(AB20*AI20)</f>
        <v>18.231280221958</v>
      </c>
      <c r="AD20" s="14"/>
      <c r="AE20" s="3" t="n">
        <f aca="false">AE19</f>
        <v>0.0025</v>
      </c>
      <c r="AF20" s="3" t="n">
        <f aca="false">(R20*R20)</f>
        <v>0.00525625</v>
      </c>
      <c r="AG20" s="3" t="n">
        <f aca="false">AG19</f>
        <v>0.926230378379079</v>
      </c>
      <c r="AH20" s="3" t="e">
        <f aca="false">AH19</f>
        <v>#DIV/0!</v>
      </c>
      <c r="AI20" s="3" t="n">
        <f aca="false">AI19</f>
        <v>0.166666666666667</v>
      </c>
      <c r="AJ20" s="3" t="n">
        <f aca="false">AJ19</f>
        <v>0.122389350101538</v>
      </c>
      <c r="AK20" s="3" t="n">
        <f aca="false">AK19</f>
        <v>6</v>
      </c>
      <c r="AL20" s="3" t="n">
        <f aca="false">AL19</f>
        <v>2</v>
      </c>
      <c r="AM20" s="3" t="n">
        <f aca="false">AM19</f>
        <v>0</v>
      </c>
      <c r="AN20" s="3" t="e">
        <f aca="false">AN19</f>
        <v>#DIV/0!</v>
      </c>
      <c r="AO20" s="3" t="n">
        <f aca="false">AO19</f>
        <v>0.0958281666666667</v>
      </c>
      <c r="AP20" s="24" t="n">
        <v>16</v>
      </c>
      <c r="AQ20" s="50" t="n">
        <v>0.0638</v>
      </c>
      <c r="AR20" s="50" t="n">
        <v>0.1278</v>
      </c>
      <c r="AS20" s="50" t="n">
        <v>0.6912</v>
      </c>
      <c r="AT20" s="50" t="n">
        <v>1.7531</v>
      </c>
      <c r="AU20" s="50" t="n">
        <v>2.1314</v>
      </c>
    </row>
    <row r="21" customFormat="false" ht="13.8" hidden="false" customHeight="false" outlineLevel="0" collapsed="false">
      <c r="B21" s="117"/>
      <c r="C21" s="118" t="s">
        <v>104</v>
      </c>
      <c r="D21" s="118" t="s">
        <v>105</v>
      </c>
      <c r="E21" s="118" t="s">
        <v>106</v>
      </c>
      <c r="F21" s="119" t="s">
        <v>107</v>
      </c>
      <c r="G21" s="120"/>
      <c r="H21" s="121" t="s">
        <v>108</v>
      </c>
      <c r="I21" s="122"/>
      <c r="J21" s="47" t="n">
        <f aca="false">O21</f>
        <v>52</v>
      </c>
      <c r="K21" s="48" t="n">
        <f aca="false">IF(J21&gt;0,(C$3/(SQRT(J21))),"")</f>
        <v>0.0416025147168922</v>
      </c>
      <c r="L21" s="47" t="n">
        <f aca="false">IF(K21&lt;D$9,(C$5/M21)*(C$5/M21),"")</f>
        <v>18.707695473251</v>
      </c>
      <c r="M21" s="48" t="n">
        <f aca="false">IF(K21&lt;D$9,(SQRT((D$9*D$9)-(K21*K21))),"")</f>
        <v>0.0432346015273735</v>
      </c>
      <c r="N21" s="47" t="n">
        <f aca="false">IF(K21&lt;D$9,(J21*E$3)+(L21*E$5)+H$6,"")</f>
        <v>349.415390946502</v>
      </c>
      <c r="O21" s="47" t="n">
        <f aca="false">O20+P20</f>
        <v>52</v>
      </c>
      <c r="P21" s="47" t="n">
        <f aca="false">P20</f>
        <v>3</v>
      </c>
      <c r="R21" s="37" t="n">
        <f aca="false">R20+AE22</f>
        <v>0.075</v>
      </c>
      <c r="S21" s="14" t="n">
        <f aca="false">(T21*AL21)+(U21*AK21)+AM21</f>
        <v>177.530702438837</v>
      </c>
      <c r="T21" s="14" t="n">
        <f aca="false">(AJ21/(AF21*AG21))</f>
        <v>23.4910311652647</v>
      </c>
      <c r="U21" s="14" t="n">
        <f aca="false">(AG21*T21)</f>
        <v>21.7581066847179</v>
      </c>
      <c r="V21" s="14"/>
      <c r="W21" s="14" t="e">
        <f aca="false">(X21*AL21)+(Y21*AK21)+AM21</f>
        <v>#DIV/0!</v>
      </c>
      <c r="X21" s="14" t="e">
        <f aca="false">(AN21/(AF21*AH21))</f>
        <v>#DIV/0!</v>
      </c>
      <c r="Y21" s="14" t="e">
        <f aca="false">(X21*AH21)</f>
        <v>#DIV/0!</v>
      </c>
      <c r="Z21" s="14"/>
      <c r="AA21" s="14" t="n">
        <f aca="false">(AB21*AL21)+(AC21*AK21)+AM21</f>
        <v>306.650133333333</v>
      </c>
      <c r="AB21" s="14" t="n">
        <f aca="false">(AO21/(AF21*AI21))</f>
        <v>102.216711111111</v>
      </c>
      <c r="AC21" s="14" t="n">
        <f aca="false">(AB21*AI21)</f>
        <v>17.0361185185185</v>
      </c>
      <c r="AD21" s="14"/>
      <c r="AE21" s="3" t="n">
        <f aca="false">AE20</f>
        <v>0.0025</v>
      </c>
      <c r="AF21" s="3" t="n">
        <f aca="false">(R21*R21)</f>
        <v>0.005625</v>
      </c>
      <c r="AG21" s="3" t="n">
        <f aca="false">AG20</f>
        <v>0.926230378379079</v>
      </c>
      <c r="AH21" s="3" t="e">
        <f aca="false">AH20</f>
        <v>#DIV/0!</v>
      </c>
      <c r="AI21" s="3" t="n">
        <f aca="false">AI20</f>
        <v>0.166666666666667</v>
      </c>
      <c r="AJ21" s="3" t="n">
        <f aca="false">AJ20</f>
        <v>0.122389350101538</v>
      </c>
      <c r="AK21" s="3" t="n">
        <f aca="false">AK20</f>
        <v>6</v>
      </c>
      <c r="AL21" s="3" t="n">
        <f aca="false">AL20</f>
        <v>2</v>
      </c>
      <c r="AM21" s="3" t="n">
        <f aca="false">AM20</f>
        <v>0</v>
      </c>
      <c r="AN21" s="3" t="e">
        <f aca="false">AN20</f>
        <v>#DIV/0!</v>
      </c>
      <c r="AO21" s="3" t="n">
        <f aca="false">AO20</f>
        <v>0.0958281666666667</v>
      </c>
      <c r="AP21" s="24" t="n">
        <v>17</v>
      </c>
      <c r="AQ21" s="50" t="n">
        <v>0.0637</v>
      </c>
      <c r="AR21" s="50" t="n">
        <v>0.1277</v>
      </c>
      <c r="AS21" s="50" t="n">
        <v>0.6901</v>
      </c>
      <c r="AT21" s="50" t="n">
        <v>1.7459</v>
      </c>
      <c r="AU21" s="50" t="n">
        <v>2.1199</v>
      </c>
    </row>
    <row r="22" customFormat="false" ht="15.75" hidden="false" customHeight="true" outlineLevel="0" collapsed="false">
      <c r="A22" s="1" t="n">
        <v>3</v>
      </c>
      <c r="B22" s="123" t="s">
        <v>109</v>
      </c>
      <c r="C22" s="124"/>
      <c r="D22" s="124"/>
      <c r="E22" s="124"/>
      <c r="F22" s="124"/>
      <c r="G22" s="124"/>
      <c r="H22" s="125" t="n">
        <f aca="false">D9</f>
        <v>0.06</v>
      </c>
      <c r="I22" s="126"/>
      <c r="J22" s="47" t="n">
        <f aca="false">O22</f>
        <v>55</v>
      </c>
      <c r="K22" s="48" t="n">
        <f aca="false">IF(J22&gt;0,(C$3/(SQRT(J22))),"")</f>
        <v>0.0404519917477945</v>
      </c>
      <c r="L22" s="47" t="n">
        <f aca="false">IF(K22&lt;D$9,(C$5/M22)*(C$5/M22),"")</f>
        <v>17.808287037037</v>
      </c>
      <c r="M22" s="48" t="n">
        <f aca="false">IF(K22&lt;D$9,(SQRT((D$9*D$9)-(K22*K22))),"")</f>
        <v>0.0443129367525598</v>
      </c>
      <c r="N22" s="47" t="n">
        <f aca="false">IF(K22&lt;D$9,(J22*E$3)+(L22*E$5)+H$6,"")</f>
        <v>365.616574074074</v>
      </c>
      <c r="O22" s="47" t="n">
        <f aca="false">O21+P21</f>
        <v>55</v>
      </c>
      <c r="P22" s="47" t="n">
        <f aca="false">P21</f>
        <v>3</v>
      </c>
      <c r="R22" s="37" t="n">
        <f aca="false">R21+AE23</f>
        <v>0.0775</v>
      </c>
      <c r="S22" s="14" t="n">
        <f aca="false">(T22*AL22)+(U22*AK22)+AM22</f>
        <v>166.261844115456</v>
      </c>
      <c r="T22" s="14" t="n">
        <f aca="false">(AJ22/(AF22*AG22))</f>
        <v>21.9999251287599</v>
      </c>
      <c r="U22" s="14" t="n">
        <f aca="false">(AG22*T22)</f>
        <v>20.3769989763227</v>
      </c>
      <c r="V22" s="14"/>
      <c r="W22" s="14" t="e">
        <f aca="false">(X22*AL22)+(Y22*AK22)+AM22</f>
        <v>#DIV/0!</v>
      </c>
      <c r="X22" s="14" t="e">
        <f aca="false">(AN22/(AF22*AH22))</f>
        <v>#DIV/0!</v>
      </c>
      <c r="Y22" s="14" t="e">
        <f aca="false">(X22*AH22)</f>
        <v>#DIV/0!</v>
      </c>
      <c r="Z22" s="14"/>
      <c r="AA22" s="14" t="n">
        <f aca="false">(AB22*AL22)+(AC22*AK22)+AM22</f>
        <v>287.185348595213</v>
      </c>
      <c r="AB22" s="14" t="n">
        <f aca="false">(AO22/(AF22*AI22))</f>
        <v>95.7284495317377</v>
      </c>
      <c r="AC22" s="14" t="n">
        <f aca="false">(AB22*AI22)</f>
        <v>15.954741588623</v>
      </c>
      <c r="AD22" s="14"/>
      <c r="AE22" s="3" t="n">
        <f aca="false">AE21</f>
        <v>0.0025</v>
      </c>
      <c r="AF22" s="3" t="n">
        <f aca="false">(R22*R22)</f>
        <v>0.00600625</v>
      </c>
      <c r="AG22" s="3" t="n">
        <f aca="false">AG21</f>
        <v>0.926230378379079</v>
      </c>
      <c r="AH22" s="3" t="e">
        <f aca="false">AH21</f>
        <v>#DIV/0!</v>
      </c>
      <c r="AI22" s="3" t="n">
        <f aca="false">AI21</f>
        <v>0.166666666666667</v>
      </c>
      <c r="AJ22" s="3" t="n">
        <f aca="false">AJ21</f>
        <v>0.122389350101538</v>
      </c>
      <c r="AK22" s="3" t="n">
        <f aca="false">AK21</f>
        <v>6</v>
      </c>
      <c r="AL22" s="3" t="n">
        <f aca="false">AL21</f>
        <v>2</v>
      </c>
      <c r="AM22" s="3" t="n">
        <f aca="false">AM21</f>
        <v>0</v>
      </c>
      <c r="AN22" s="3" t="e">
        <f aca="false">AN21</f>
        <v>#DIV/0!</v>
      </c>
      <c r="AO22" s="3" t="n">
        <f aca="false">AO21</f>
        <v>0.0958281666666667</v>
      </c>
      <c r="AP22" s="24" t="n">
        <v>18</v>
      </c>
      <c r="AQ22" s="50" t="n">
        <v>0.0636</v>
      </c>
      <c r="AR22" s="50" t="n">
        <v>0.1276</v>
      </c>
      <c r="AS22" s="50" t="n">
        <v>0.6892</v>
      </c>
      <c r="AT22" s="50" t="n">
        <v>1.7396</v>
      </c>
      <c r="AU22" s="50" t="n">
        <v>2.1098</v>
      </c>
    </row>
    <row r="23" customFormat="false" ht="13.8" hidden="false" customHeight="false" outlineLevel="0" collapsed="false">
      <c r="B23" s="127" t="s">
        <v>7</v>
      </c>
      <c r="C23" s="128" t="s">
        <v>110</v>
      </c>
      <c r="D23" s="128" t="s">
        <v>111</v>
      </c>
      <c r="E23" s="128"/>
      <c r="F23" s="129" t="s">
        <v>112</v>
      </c>
      <c r="G23" s="128"/>
      <c r="H23" s="128" t="s">
        <v>83</v>
      </c>
      <c r="I23" s="130" t="n">
        <f aca="false">I15</f>
        <v>6</v>
      </c>
      <c r="J23" s="47" t="n">
        <f aca="false">O23</f>
        <v>58</v>
      </c>
      <c r="K23" s="48" t="n">
        <f aca="false">IF(J23&gt;0,(C$3/(SQRT(J23))),"")</f>
        <v>0.0393919298579168</v>
      </c>
      <c r="L23" s="47" t="n">
        <f aca="false">IF(K23&lt;D$9,(C$5/M23)*(C$5/M23),"")</f>
        <v>17.0724074074074</v>
      </c>
      <c r="M23" s="48" t="n">
        <f aca="false">IF(K23&lt;D$9,(SQRT((D$9*D$9)-(K23*K23))),"")</f>
        <v>0.045257881767367</v>
      </c>
      <c r="N23" s="47" t="n">
        <f aca="false">IF(K23&lt;D$9,(J23*E$3)+(L23*E$5)+H$6,"")</f>
        <v>382.144814814815</v>
      </c>
      <c r="O23" s="47" t="n">
        <f aca="false">O22+P22</f>
        <v>58</v>
      </c>
      <c r="P23" s="47" t="n">
        <f aca="false">P22</f>
        <v>3</v>
      </c>
      <c r="R23" s="37" t="n">
        <f aca="false">R22+AE24</f>
        <v>0.08</v>
      </c>
      <c r="S23" s="14" t="n">
        <f aca="false">(T23*AL23)+(U23*AK23)+AM23</f>
        <v>156.032843940384</v>
      </c>
      <c r="T23" s="14" t="n">
        <f aca="false">(AJ23/(AF23*AG23))</f>
        <v>20.6464141100959</v>
      </c>
      <c r="U23" s="14" t="n">
        <f aca="false">(AG23*T23)</f>
        <v>19.1233359533653</v>
      </c>
      <c r="V23" s="14"/>
      <c r="W23" s="14" t="e">
        <f aca="false">(X23*AL23)+(Y23*AK23)+AM23</f>
        <v>#DIV/0!</v>
      </c>
      <c r="X23" s="14" t="e">
        <f aca="false">(AN23/(AF23*AH23))</f>
        <v>#DIV/0!</v>
      </c>
      <c r="Y23" s="14" t="e">
        <f aca="false">(X23*AH23)</f>
        <v>#DIV/0!</v>
      </c>
      <c r="Z23" s="14"/>
      <c r="AA23" s="14" t="n">
        <f aca="false">(AB23*AL23)+(AC23*AK23)+AM23</f>
        <v>269.51671875</v>
      </c>
      <c r="AB23" s="14" t="n">
        <f aca="false">(AO23/(AF23*AI23))</f>
        <v>89.83890625</v>
      </c>
      <c r="AC23" s="14" t="n">
        <f aca="false">(AB23*AI23)</f>
        <v>14.9731510416667</v>
      </c>
      <c r="AD23" s="14"/>
      <c r="AE23" s="3" t="n">
        <f aca="false">AE22</f>
        <v>0.0025</v>
      </c>
      <c r="AF23" s="3" t="n">
        <f aca="false">(R23*R23)</f>
        <v>0.0064</v>
      </c>
      <c r="AG23" s="3" t="n">
        <f aca="false">AG22</f>
        <v>0.926230378379079</v>
      </c>
      <c r="AH23" s="3" t="e">
        <f aca="false">AH22</f>
        <v>#DIV/0!</v>
      </c>
      <c r="AI23" s="3" t="n">
        <f aca="false">AI22</f>
        <v>0.166666666666667</v>
      </c>
      <c r="AJ23" s="3" t="n">
        <f aca="false">AJ22</f>
        <v>0.122389350101538</v>
      </c>
      <c r="AK23" s="3" t="n">
        <f aca="false">AK22</f>
        <v>6</v>
      </c>
      <c r="AL23" s="3" t="n">
        <f aca="false">AL22</f>
        <v>2</v>
      </c>
      <c r="AM23" s="3" t="n">
        <f aca="false">AM22</f>
        <v>0</v>
      </c>
      <c r="AN23" s="3" t="e">
        <f aca="false">AN22</f>
        <v>#DIV/0!</v>
      </c>
      <c r="AO23" s="3" t="n">
        <f aca="false">AO22</f>
        <v>0.0958281666666667</v>
      </c>
      <c r="AP23" s="24" t="n">
        <v>19</v>
      </c>
      <c r="AQ23" s="50" t="n">
        <v>0.0636</v>
      </c>
      <c r="AR23" s="50" t="n">
        <v>0.1274</v>
      </c>
      <c r="AS23" s="50" t="n">
        <v>0.6884</v>
      </c>
      <c r="AT23" s="50" t="n">
        <v>1.7341</v>
      </c>
      <c r="AU23" s="50" t="n">
        <v>2.1009</v>
      </c>
    </row>
    <row r="24" customFormat="false" ht="13.8" hidden="false" customHeight="false" outlineLevel="0" collapsed="false">
      <c r="B24" s="127" t="s">
        <v>113</v>
      </c>
      <c r="C24" s="53" t="n">
        <f aca="false">(C25*F24)</f>
        <v>26.6189351851852</v>
      </c>
      <c r="D24" s="64" t="n">
        <f aca="false">(C3/SQRT(C24))</f>
        <v>0.0581468128792342</v>
      </c>
      <c r="E24" s="131" t="s">
        <v>31</v>
      </c>
      <c r="F24" s="132" t="n">
        <f aca="false">1/(I23)</f>
        <v>0.166666666666667</v>
      </c>
      <c r="G24" s="128" t="s">
        <v>114</v>
      </c>
      <c r="H24" s="128"/>
      <c r="I24" s="133"/>
      <c r="J24" s="47" t="n">
        <f aca="false">O24</f>
        <v>61</v>
      </c>
      <c r="K24" s="48" t="n">
        <f aca="false">IF(J24&gt;0,(C$3/(SQRT(J24))),"")</f>
        <v>0.0384110639798688</v>
      </c>
      <c r="L24" s="47" t="n">
        <f aca="false">IF(K24&lt;D$9,(C$5/M24)*(C$5/M24),"")</f>
        <v>16.4591743827161</v>
      </c>
      <c r="M24" s="48" t="n">
        <f aca="false">IF(K24&lt;D$9,(SQRT((D$9*D$9)-(K24*K24))),"")</f>
        <v>0.0460932767758425</v>
      </c>
      <c r="N24" s="47" t="n">
        <f aca="false">IF(K24&lt;D$9,(J24*E$3)+(L24*E$5)+H$6,"")</f>
        <v>398.918348765432</v>
      </c>
      <c r="O24" s="47" t="n">
        <f aca="false">O23+P23</f>
        <v>61</v>
      </c>
      <c r="P24" s="47" t="n">
        <f aca="false">P23</f>
        <v>3</v>
      </c>
      <c r="R24" s="37" t="n">
        <f aca="false">R23+AE25</f>
        <v>0.0825</v>
      </c>
      <c r="S24" s="14" t="n">
        <f aca="false">(T24*AL24)+(U24*AK24)+AM24</f>
        <v>146.719588792427</v>
      </c>
      <c r="T24" s="14" t="n">
        <f aca="false">(AJ24/(AF24*AG24))</f>
        <v>19.414075343194</v>
      </c>
      <c r="U24" s="14" t="n">
        <f aca="false">(AG24*T24)</f>
        <v>17.9819063510065</v>
      </c>
      <c r="V24" s="14"/>
      <c r="W24" s="14" t="e">
        <f aca="false">(X24*AL24)+(Y24*AK24)+AM24</f>
        <v>#DIV/0!</v>
      </c>
      <c r="X24" s="14" t="e">
        <f aca="false">(AN24/(AF24*AH24))</f>
        <v>#DIV/0!</v>
      </c>
      <c r="Y24" s="14" t="e">
        <f aca="false">(X24*AH24)</f>
        <v>#DIV/0!</v>
      </c>
      <c r="Z24" s="14"/>
      <c r="AA24" s="14" t="n">
        <f aca="false">(AB24*AL24)+(AC24*AK24)+AM24</f>
        <v>253.429862258953</v>
      </c>
      <c r="AB24" s="14" t="n">
        <f aca="false">(AO24/(AF24*AI24))</f>
        <v>84.4766207529844</v>
      </c>
      <c r="AC24" s="14" t="n">
        <f aca="false">(AB24*AI24)</f>
        <v>14.0794367921641</v>
      </c>
      <c r="AD24" s="14"/>
      <c r="AE24" s="3" t="n">
        <f aca="false">AE23</f>
        <v>0.0025</v>
      </c>
      <c r="AF24" s="3" t="n">
        <f aca="false">(R24*R24)</f>
        <v>0.00680625</v>
      </c>
      <c r="AG24" s="3" t="n">
        <f aca="false">AG23</f>
        <v>0.926230378379079</v>
      </c>
      <c r="AH24" s="3" t="e">
        <f aca="false">AH23</f>
        <v>#DIV/0!</v>
      </c>
      <c r="AI24" s="3" t="n">
        <f aca="false">AI23</f>
        <v>0.166666666666667</v>
      </c>
      <c r="AJ24" s="3" t="n">
        <f aca="false">AJ23</f>
        <v>0.122389350101538</v>
      </c>
      <c r="AK24" s="3" t="n">
        <f aca="false">AK23</f>
        <v>6</v>
      </c>
      <c r="AL24" s="3" t="n">
        <f aca="false">AL23</f>
        <v>2</v>
      </c>
      <c r="AM24" s="3" t="n">
        <f aca="false">AM23</f>
        <v>0</v>
      </c>
      <c r="AN24" s="3" t="e">
        <f aca="false">AN23</f>
        <v>#DIV/0!</v>
      </c>
      <c r="AO24" s="3" t="n">
        <f aca="false">AO23</f>
        <v>0.0958281666666667</v>
      </c>
      <c r="AP24" s="24" t="n">
        <v>20</v>
      </c>
      <c r="AQ24" s="50" t="n">
        <v>0.0635</v>
      </c>
      <c r="AR24" s="50" t="n">
        <v>0.1274</v>
      </c>
      <c r="AS24" s="50" t="n">
        <v>0.6876</v>
      </c>
      <c r="AT24" s="50" t="n">
        <v>1.7291</v>
      </c>
      <c r="AU24" s="50" t="n">
        <v>2.093</v>
      </c>
    </row>
    <row r="25" customFormat="false" ht="14.4" hidden="false" customHeight="false" outlineLevel="0" collapsed="false">
      <c r="B25" s="127" t="s">
        <v>115</v>
      </c>
      <c r="C25" s="134" t="n">
        <f aca="false">((C3*C3)+(C5*C5*F24))/(D9*D9*F24)</f>
        <v>159.713611111111</v>
      </c>
      <c r="D25" s="64" t="n">
        <f aca="false">(C5/SQRT(C25))</f>
        <v>0.0147968967012453</v>
      </c>
      <c r="E25" s="135" t="s">
        <v>86</v>
      </c>
      <c r="F25" s="129" t="s">
        <v>7</v>
      </c>
      <c r="G25" s="129" t="s">
        <v>7</v>
      </c>
      <c r="H25" s="129" t="s">
        <v>7</v>
      </c>
      <c r="I25" s="133"/>
      <c r="J25" s="2" t="s">
        <v>7</v>
      </c>
      <c r="K25" s="2" t="s">
        <v>7</v>
      </c>
      <c r="L25" s="136" t="s">
        <v>116</v>
      </c>
      <c r="M25" s="137" t="n">
        <f aca="false">C11*E3+C12*E5</f>
        <v>277.391722560682</v>
      </c>
      <c r="N25" s="2" t="s">
        <v>7</v>
      </c>
      <c r="O25" s="2" t="s">
        <v>7</v>
      </c>
      <c r="R25" s="37" t="n">
        <f aca="false">R24+AE26</f>
        <v>0.085</v>
      </c>
      <c r="S25" s="14" t="n">
        <f aca="false">(T25*AL25)+(U25*AK25)+AM25</f>
        <v>138.215944805323</v>
      </c>
      <c r="T25" s="14" t="n">
        <f aca="false">(AJ25/(AF25*AG25))</f>
        <v>18.2888650940642</v>
      </c>
      <c r="U25" s="14" t="n">
        <f aca="false">(AG25*T25)</f>
        <v>16.939702436199</v>
      </c>
      <c r="V25" s="14"/>
      <c r="W25" s="14" t="e">
        <f aca="false">(X25*AL25)+(Y25*AK25)+AM25</f>
        <v>#DIV/0!</v>
      </c>
      <c r="X25" s="14" t="e">
        <f aca="false">(AN25/(AF25*AH25))</f>
        <v>#DIV/0!</v>
      </c>
      <c r="Y25" s="14" t="e">
        <f aca="false">(X25*AH25)</f>
        <v>#DIV/0!</v>
      </c>
      <c r="Z25" s="14"/>
      <c r="AA25" s="14" t="n">
        <f aca="false">(AB25*AL25)+(AC25*AK25)+AM25</f>
        <v>238.741453287197</v>
      </c>
      <c r="AB25" s="14" t="n">
        <f aca="false">(AO25/(AF25*AI25))</f>
        <v>79.5804844290657</v>
      </c>
      <c r="AC25" s="14" t="n">
        <f aca="false">(AB25*AI25)</f>
        <v>13.263414071511</v>
      </c>
      <c r="AD25" s="14"/>
      <c r="AE25" s="3" t="n">
        <f aca="false">AE24</f>
        <v>0.0025</v>
      </c>
      <c r="AF25" s="3" t="n">
        <f aca="false">(R25*R25)</f>
        <v>0.007225</v>
      </c>
      <c r="AG25" s="3" t="n">
        <f aca="false">AG24</f>
        <v>0.926230378379079</v>
      </c>
      <c r="AH25" s="3" t="e">
        <f aca="false">AH24</f>
        <v>#DIV/0!</v>
      </c>
      <c r="AI25" s="3" t="n">
        <f aca="false">AI24</f>
        <v>0.166666666666667</v>
      </c>
      <c r="AJ25" s="3" t="n">
        <f aca="false">AJ24</f>
        <v>0.122389350101538</v>
      </c>
      <c r="AK25" s="3" t="n">
        <f aca="false">AK24</f>
        <v>6</v>
      </c>
      <c r="AL25" s="3" t="n">
        <f aca="false">AL24</f>
        <v>2</v>
      </c>
      <c r="AM25" s="3" t="n">
        <f aca="false">AM24</f>
        <v>0</v>
      </c>
      <c r="AN25" s="3" t="e">
        <f aca="false">AN24</f>
        <v>#DIV/0!</v>
      </c>
      <c r="AO25" s="3" t="n">
        <f aca="false">AO24</f>
        <v>0.0958281666666667</v>
      </c>
      <c r="AP25" s="24" t="n">
        <v>21</v>
      </c>
      <c r="AQ25" s="50" t="n">
        <v>0.0635</v>
      </c>
      <c r="AR25" s="50" t="n">
        <v>0.1273</v>
      </c>
      <c r="AS25" s="50" t="n">
        <v>0.687</v>
      </c>
      <c r="AT25" s="50" t="n">
        <v>1.7247</v>
      </c>
      <c r="AU25" s="50" t="n">
        <v>2.086</v>
      </c>
    </row>
    <row r="26" customFormat="false" ht="13.8" hidden="false" customHeight="false" outlineLevel="0" collapsed="false">
      <c r="B26" s="127" t="s">
        <v>7</v>
      </c>
      <c r="C26" s="138" t="s">
        <v>7</v>
      </c>
      <c r="D26" s="139" t="n">
        <f aca="false">SQRT((D24*D24)+(D25*D25))</f>
        <v>0.06</v>
      </c>
      <c r="E26" s="140" t="s">
        <v>90</v>
      </c>
      <c r="F26" s="129" t="s">
        <v>7</v>
      </c>
      <c r="G26" s="141"/>
      <c r="H26" s="142" t="s">
        <v>117</v>
      </c>
      <c r="I26" s="143" t="n">
        <f aca="false">(C27/C24)</f>
        <v>18</v>
      </c>
      <c r="J26" s="2" t="s">
        <v>7</v>
      </c>
      <c r="L26" s="136" t="s">
        <v>118</v>
      </c>
      <c r="M26" s="144" t="e">
        <f aca="false">D15*E3+D16*E5</f>
        <v>#DIV/0!</v>
      </c>
      <c r="N26" s="145"/>
      <c r="O26" s="145"/>
      <c r="P26" s="145"/>
      <c r="R26" s="37" t="n">
        <f aca="false">R25+AE27</f>
        <v>0.0875</v>
      </c>
      <c r="S26" s="14" t="n">
        <f aca="false">(T26*AL26)+(U26*AK26)+AM26</f>
        <v>130.430720159145</v>
      </c>
      <c r="T26" s="14" t="n">
        <f aca="false">(AJ26/(AF26*AG26))</f>
        <v>17.2587167744802</v>
      </c>
      <c r="U26" s="14" t="n">
        <f aca="false">(AG26*T26)</f>
        <v>15.9855477683641</v>
      </c>
      <c r="V26" s="14"/>
      <c r="W26" s="14" t="e">
        <f aca="false">(X26*AL26)+(Y26*AK26)+AM26</f>
        <v>#DIV/0!</v>
      </c>
      <c r="X26" s="14" t="e">
        <f aca="false">(AN26/(AF26*AH26))</f>
        <v>#DIV/0!</v>
      </c>
      <c r="Y26" s="14" t="e">
        <f aca="false">(X26*AH26)</f>
        <v>#DIV/0!</v>
      </c>
      <c r="Z26" s="14"/>
      <c r="AA26" s="14" t="n">
        <f aca="false">(AB26*AL26)+(AC26*AK26)+AM26</f>
        <v>225.293975510204</v>
      </c>
      <c r="AB26" s="14" t="n">
        <f aca="false">(AO26/(AF26*AI26))</f>
        <v>75.0979918367347</v>
      </c>
      <c r="AC26" s="14" t="n">
        <f aca="false">(AB26*AI26)</f>
        <v>12.5163319727891</v>
      </c>
      <c r="AD26" s="14"/>
      <c r="AE26" s="3" t="n">
        <f aca="false">AE25</f>
        <v>0.0025</v>
      </c>
      <c r="AF26" s="3" t="n">
        <f aca="false">(R26*R26)</f>
        <v>0.00765625</v>
      </c>
      <c r="AG26" s="3" t="n">
        <f aca="false">AG25</f>
        <v>0.926230378379079</v>
      </c>
      <c r="AH26" s="3" t="e">
        <f aca="false">AH25</f>
        <v>#DIV/0!</v>
      </c>
      <c r="AI26" s="3" t="n">
        <f aca="false">AI25</f>
        <v>0.166666666666667</v>
      </c>
      <c r="AJ26" s="3" t="n">
        <f aca="false">AJ25</f>
        <v>0.122389350101538</v>
      </c>
      <c r="AK26" s="3" t="n">
        <f aca="false">AK25</f>
        <v>6</v>
      </c>
      <c r="AL26" s="3" t="n">
        <f aca="false">AL25</f>
        <v>2</v>
      </c>
      <c r="AM26" s="3" t="n">
        <f aca="false">AM25</f>
        <v>0</v>
      </c>
      <c r="AN26" s="3" t="e">
        <f aca="false">AN25</f>
        <v>#DIV/0!</v>
      </c>
      <c r="AO26" s="3" t="n">
        <f aca="false">AO25</f>
        <v>0.0958281666666667</v>
      </c>
      <c r="AP26" s="24" t="n">
        <v>22</v>
      </c>
      <c r="AQ26" s="50" t="n">
        <v>0.0635</v>
      </c>
      <c r="AR26" s="50" t="n">
        <v>0.1272</v>
      </c>
      <c r="AS26" s="50" t="n">
        <v>0.6864</v>
      </c>
      <c r="AT26" s="50" t="n">
        <v>1.7207</v>
      </c>
      <c r="AU26" s="50" t="n">
        <v>2.0796</v>
      </c>
    </row>
    <row r="27" customFormat="false" ht="13.2" hidden="false" customHeight="false" outlineLevel="0" collapsed="false">
      <c r="B27" s="146" t="s">
        <v>73</v>
      </c>
      <c r="C27" s="147" t="n">
        <f aca="false">(C24*E3)+(C25*E5)+H3+H4+H5</f>
        <v>479.140833333333</v>
      </c>
      <c r="D27" s="148" t="s">
        <v>7</v>
      </c>
      <c r="E27" s="149" t="s">
        <v>119</v>
      </c>
      <c r="F27" s="150" t="n">
        <f aca="false">(C27/G11)</f>
        <v>1.72730761001175</v>
      </c>
      <c r="G27" s="148"/>
      <c r="H27" s="151" t="s">
        <v>120</v>
      </c>
      <c r="I27" s="152" t="n">
        <f aca="false">(G11/C27)</f>
        <v>0.578935676658774</v>
      </c>
      <c r="J27" s="2" t="s">
        <v>7</v>
      </c>
      <c r="K27" s="2" t="s">
        <v>7</v>
      </c>
      <c r="L27" s="136" t="s">
        <v>121</v>
      </c>
      <c r="M27" s="153" t="e">
        <f aca="false">(M25/M26)</f>
        <v>#DIV/0!</v>
      </c>
      <c r="N27" s="145"/>
      <c r="O27" s="145"/>
      <c r="P27" s="145"/>
      <c r="R27" s="37" t="n">
        <f aca="false">R26+AE27</f>
        <v>0.09</v>
      </c>
      <c r="S27" s="14" t="n">
        <f aca="false">(T27*AL27)+(U27*AK27)+AM27</f>
        <v>123.28521002697</v>
      </c>
      <c r="T27" s="14" t="n">
        <f aca="false">(AJ27/(AF27*AG27))</f>
        <v>16.3132160869894</v>
      </c>
      <c r="U27" s="14" t="n">
        <f aca="false">(AG27*T27)</f>
        <v>15.1097963088318</v>
      </c>
      <c r="V27" s="14"/>
      <c r="W27" s="14" t="e">
        <f aca="false">(X27*AL27)+(Y27*AK27)+AM27</f>
        <v>#DIV/0!</v>
      </c>
      <c r="X27" s="14" t="e">
        <f aca="false">(AN27/(AF27*AH27))</f>
        <v>#DIV/0!</v>
      </c>
      <c r="Y27" s="14" t="e">
        <f aca="false">(X27*AH27)</f>
        <v>#DIV/0!</v>
      </c>
      <c r="Z27" s="14"/>
      <c r="AA27" s="14" t="n">
        <f aca="false">(AB27*AL27)+(AC27*AK27)+AM27</f>
        <v>212.951481481481</v>
      </c>
      <c r="AB27" s="14" t="n">
        <f aca="false">(AO27/(AF27*AI27))</f>
        <v>70.9838271604938</v>
      </c>
      <c r="AC27" s="14" t="n">
        <f aca="false">(AB27*AI27)</f>
        <v>11.8306378600823</v>
      </c>
      <c r="AD27" s="14"/>
      <c r="AE27" s="3" t="n">
        <f aca="false">AE26</f>
        <v>0.0025</v>
      </c>
      <c r="AF27" s="3" t="n">
        <f aca="false">(R27*R27)</f>
        <v>0.00810000000000001</v>
      </c>
      <c r="AG27" s="3" t="n">
        <f aca="false">AG26</f>
        <v>0.926230378379079</v>
      </c>
      <c r="AH27" s="3" t="e">
        <f aca="false">AH26</f>
        <v>#DIV/0!</v>
      </c>
      <c r="AI27" s="3" t="n">
        <f aca="false">AI26</f>
        <v>0.166666666666667</v>
      </c>
      <c r="AJ27" s="3" t="n">
        <f aca="false">AJ26</f>
        <v>0.122389350101538</v>
      </c>
      <c r="AK27" s="3" t="n">
        <f aca="false">AK26</f>
        <v>6</v>
      </c>
      <c r="AL27" s="3" t="n">
        <f aca="false">AL26</f>
        <v>2</v>
      </c>
      <c r="AM27" s="3" t="n">
        <f aca="false">AM26</f>
        <v>0</v>
      </c>
      <c r="AN27" s="3" t="e">
        <f aca="false">AN26</f>
        <v>#DIV/0!</v>
      </c>
      <c r="AO27" s="3" t="n">
        <f aca="false">AO26</f>
        <v>0.0958281666666667</v>
      </c>
      <c r="AP27" s="24" t="n">
        <v>23</v>
      </c>
      <c r="AQ27" s="50" t="n">
        <v>0.0634</v>
      </c>
      <c r="AR27" s="50" t="n">
        <v>0.1271</v>
      </c>
      <c r="AS27" s="50" t="n">
        <v>0.6858</v>
      </c>
      <c r="AT27" s="50" t="n">
        <v>1.7171</v>
      </c>
      <c r="AU27" s="50" t="n">
        <v>2.0739</v>
      </c>
    </row>
    <row r="28" customFormat="false" ht="13.8" hidden="false" customHeight="false" outlineLevel="0" collapsed="false">
      <c r="B28" s="2" t="s">
        <v>7</v>
      </c>
      <c r="D28" s="2" t="s">
        <v>7</v>
      </c>
      <c r="F28" s="2" t="s">
        <v>7</v>
      </c>
      <c r="H28" s="2" t="s">
        <v>7</v>
      </c>
      <c r="I28" s="2" t="s">
        <v>7</v>
      </c>
      <c r="J28" s="2" t="s">
        <v>7</v>
      </c>
      <c r="K28" s="2" t="s">
        <v>7</v>
      </c>
      <c r="L28" s="136" t="s">
        <v>122</v>
      </c>
      <c r="M28" s="153" t="e">
        <f aca="false">G11/G92</f>
        <v>#DIV/0!</v>
      </c>
      <c r="N28" s="145"/>
      <c r="O28" s="145"/>
      <c r="P28" s="145"/>
      <c r="R28" s="14" t="s">
        <v>123</v>
      </c>
      <c r="S28" s="14" t="s">
        <v>123</v>
      </c>
      <c r="T28" s="14" t="s">
        <v>123</v>
      </c>
      <c r="U28" s="14" t="s">
        <v>123</v>
      </c>
      <c r="V28" s="14" t="s">
        <v>123</v>
      </c>
      <c r="W28" s="14" t="s">
        <v>123</v>
      </c>
      <c r="X28" s="14" t="s">
        <v>123</v>
      </c>
      <c r="Y28" s="14" t="s">
        <v>123</v>
      </c>
      <c r="Z28" s="14" t="s">
        <v>123</v>
      </c>
      <c r="AA28" s="14" t="s">
        <v>123</v>
      </c>
      <c r="AB28" s="14" t="s">
        <v>123</v>
      </c>
      <c r="AC28" s="14" t="s">
        <v>123</v>
      </c>
      <c r="AD28" s="14" t="s">
        <v>123</v>
      </c>
      <c r="AE28" s="3" t="s">
        <v>123</v>
      </c>
      <c r="AP28" s="24" t="n">
        <v>24</v>
      </c>
      <c r="AQ28" s="50" t="n">
        <v>0.0634</v>
      </c>
      <c r="AR28" s="50" t="n">
        <v>0.1271</v>
      </c>
      <c r="AS28" s="50" t="n">
        <v>0.6853</v>
      </c>
      <c r="AT28" s="50" t="n">
        <v>1.7139</v>
      </c>
      <c r="AU28" s="50" t="n">
        <v>2.0687</v>
      </c>
    </row>
    <row r="29" customFormat="false" ht="13.8" hidden="false" customHeight="false" outlineLevel="0" collapsed="false">
      <c r="A29" s="1" t="n">
        <v>4</v>
      </c>
      <c r="B29" s="154" t="s">
        <v>124</v>
      </c>
      <c r="C29" s="155"/>
      <c r="D29" s="155"/>
      <c r="E29" s="155"/>
      <c r="F29" s="156" t="s">
        <v>125</v>
      </c>
      <c r="G29" s="157"/>
      <c r="I29" s="158" t="s">
        <v>126</v>
      </c>
      <c r="J29" s="159"/>
      <c r="K29" s="160" t="s">
        <v>127</v>
      </c>
      <c r="L29" s="136" t="s">
        <v>35</v>
      </c>
      <c r="M29" s="161" t="e">
        <f aca="false">+F123</f>
        <v>#DIV/0!</v>
      </c>
      <c r="N29" s="145"/>
      <c r="O29" s="145"/>
      <c r="P29" s="145"/>
      <c r="R29" s="162" t="s">
        <v>128</v>
      </c>
      <c r="S29" s="162"/>
      <c r="T29" s="162"/>
      <c r="U29" s="162"/>
      <c r="AP29" s="24" t="n">
        <v>25</v>
      </c>
      <c r="AQ29" s="50" t="n">
        <v>0.0634</v>
      </c>
      <c r="AR29" s="50" t="n">
        <v>0.127</v>
      </c>
      <c r="AS29" s="50" t="n">
        <v>0.6848</v>
      </c>
      <c r="AT29" s="50" t="n">
        <v>1.7109</v>
      </c>
      <c r="AU29" s="50" t="n">
        <v>2.0639</v>
      </c>
    </row>
    <row r="30" customFormat="false" ht="13.8" hidden="false" customHeight="false" outlineLevel="0" collapsed="false">
      <c r="B30" s="61" t="s">
        <v>129</v>
      </c>
      <c r="C30" s="163" t="n">
        <v>0.95</v>
      </c>
      <c r="D30" s="52" t="s">
        <v>130</v>
      </c>
      <c r="E30" s="164" t="n">
        <f aca="false">+D9</f>
        <v>0.06</v>
      </c>
      <c r="F30" s="165" t="s">
        <v>131</v>
      </c>
      <c r="G30" s="166" t="s">
        <v>132</v>
      </c>
      <c r="I30" s="167" t="s">
        <v>133</v>
      </c>
      <c r="J30" s="168" t="n">
        <f aca="false">E11</f>
        <v>0.0514518139762262</v>
      </c>
      <c r="K30" s="169" t="n">
        <f aca="false">C11</f>
        <v>33.9970416948717</v>
      </c>
      <c r="L30" s="145"/>
      <c r="M30" s="145"/>
      <c r="N30" s="145"/>
      <c r="O30" s="145"/>
      <c r="P30" s="145"/>
      <c r="R30" s="170" t="str">
        <f aca="false">R1</f>
        <v>Other SE%</v>
      </c>
      <c r="S30" s="171"/>
      <c r="T30" s="172" t="str">
        <f aca="false">T1</f>
        <v>Start @</v>
      </c>
      <c r="U30" s="173" t="n">
        <v>7</v>
      </c>
      <c r="W30" s="174" t="str">
        <f aca="false">W1</f>
        <v>Increment</v>
      </c>
      <c r="X30" s="173" t="n">
        <f aca="false">X1</f>
        <v>0.0025</v>
      </c>
      <c r="AP30" s="24" t="n">
        <v>26</v>
      </c>
      <c r="AQ30" s="50" t="n">
        <v>0.0633</v>
      </c>
      <c r="AR30" s="50" t="n">
        <v>0.1269</v>
      </c>
      <c r="AS30" s="50" t="n">
        <v>0.6844</v>
      </c>
      <c r="AT30" s="50" t="n">
        <v>1.7081</v>
      </c>
      <c r="AU30" s="50" t="n">
        <v>2.0595</v>
      </c>
    </row>
    <row r="31" customFormat="false" ht="13.8" hidden="false" customHeight="false" outlineLevel="0" collapsed="false">
      <c r="B31" s="61" t="s">
        <v>134</v>
      </c>
      <c r="C31" s="175" t="n">
        <v>123</v>
      </c>
      <c r="D31" s="52" t="s">
        <v>135</v>
      </c>
      <c r="E31" s="64" t="n">
        <f aca="false">IF(E30&gt;0,(E30*C32),"")</f>
        <v>0.118775992709198</v>
      </c>
      <c r="F31" s="176" t="n">
        <v>0.05</v>
      </c>
      <c r="G31" s="177" t="n">
        <f aca="false">IF(E30&gt;0,TINV(0.95,$C$31-1)*E30,"")</f>
        <v>0.00377015482710576</v>
      </c>
      <c r="I31" s="167" t="s">
        <v>136</v>
      </c>
      <c r="J31" s="168" t="n">
        <f aca="false">E12</f>
        <v>0.0308660142965659</v>
      </c>
      <c r="K31" s="178" t="n">
        <f aca="false">C12</f>
        <v>36.7047361957261</v>
      </c>
      <c r="L31" s="145"/>
      <c r="M31" s="145"/>
      <c r="N31" s="145"/>
      <c r="O31" s="145"/>
      <c r="P31" s="145"/>
      <c r="R31" s="179" t="str">
        <f aca="false">R2</f>
        <v>Options</v>
      </c>
      <c r="S31" s="180"/>
      <c r="T31" s="181" t="str">
        <f aca="false">T2</f>
        <v>Optimal</v>
      </c>
      <c r="U31" s="162"/>
      <c r="V31" s="182" t="str">
        <f aca="false">V2</f>
        <v> </v>
      </c>
      <c r="W31" s="181" t="str">
        <f aca="false">W2</f>
        <v> </v>
      </c>
      <c r="X31" s="183" t="str">
        <f aca="false">X2</f>
        <v>Other Options</v>
      </c>
      <c r="Y31" s="184"/>
      <c r="AB31" s="181" t="str">
        <f aca="false">AB2</f>
        <v>Full Measure</v>
      </c>
      <c r="AP31" s="24" t="n">
        <v>27</v>
      </c>
      <c r="AQ31" s="50" t="n">
        <v>0.0633</v>
      </c>
      <c r="AR31" s="50" t="n">
        <v>0.1269</v>
      </c>
      <c r="AS31" s="50" t="n">
        <v>0.684</v>
      </c>
      <c r="AT31" s="50" t="n">
        <v>1.7056</v>
      </c>
      <c r="AU31" s="50" t="n">
        <v>2.0555</v>
      </c>
    </row>
    <row r="32" customFormat="false" ht="13.8" hidden="false" customHeight="false" outlineLevel="0" collapsed="false">
      <c r="B32" s="61" t="s">
        <v>137</v>
      </c>
      <c r="C32" s="185" t="n">
        <f aca="false">TINV(1-C30,C31-1)</f>
        <v>1.97959987848664</v>
      </c>
      <c r="D32" s="27"/>
      <c r="E32" s="27"/>
      <c r="F32" s="176" t="n">
        <v>0.5</v>
      </c>
      <c r="G32" s="177" t="n">
        <f aca="false">IF(E30&gt;0,TINV(0.5,$C$31-1)*E30,"")</f>
        <v>0.0405903617916252</v>
      </c>
      <c r="I32" s="167" t="s">
        <v>138</v>
      </c>
      <c r="J32" s="186" t="n">
        <f aca="false">D9</f>
        <v>0.06</v>
      </c>
      <c r="L32" s="145"/>
      <c r="M32" s="145"/>
      <c r="N32" s="145"/>
      <c r="O32" s="145"/>
      <c r="P32" s="145"/>
      <c r="R32" s="172" t="str">
        <f aca="false">R3</f>
        <v>SE%</v>
      </c>
      <c r="S32" s="181" t="str">
        <f aca="false">S3</f>
        <v>COST</v>
      </c>
      <c r="T32" s="181" t="str">
        <f aca="false">T3</f>
        <v>n*BAR</v>
      </c>
      <c r="U32" s="181" t="str">
        <f aca="false">U3</f>
        <v>nTC</v>
      </c>
      <c r="W32" s="181" t="str">
        <f aca="false">W3</f>
        <v>COST</v>
      </c>
      <c r="X32" s="181" t="str">
        <f aca="false">X3</f>
        <v>n*BAR</v>
      </c>
      <c r="Y32" s="181" t="str">
        <f aca="false">Y3</f>
        <v>nTC</v>
      </c>
      <c r="AA32" s="181" t="str">
        <f aca="false">AA3</f>
        <v>COST</v>
      </c>
      <c r="AB32" s="181" t="str">
        <f aca="false">AB3</f>
        <v>n*BAR</v>
      </c>
      <c r="AC32" s="181" t="str">
        <f aca="false">AC3</f>
        <v>nTC</v>
      </c>
      <c r="AP32" s="24" t="n">
        <v>28</v>
      </c>
      <c r="AQ32" s="50" t="n">
        <v>0.0633</v>
      </c>
      <c r="AR32" s="50" t="n">
        <v>0.1268</v>
      </c>
      <c r="AS32" s="50" t="n">
        <v>0.6837</v>
      </c>
      <c r="AT32" s="50" t="n">
        <v>1.7033</v>
      </c>
      <c r="AU32" s="50" t="n">
        <v>2.0518</v>
      </c>
    </row>
    <row r="33" customFormat="false" ht="13.8" hidden="false" customHeight="false" outlineLevel="0" collapsed="false">
      <c r="B33" s="187"/>
      <c r="C33" s="71" t="s">
        <v>7</v>
      </c>
      <c r="D33" s="188" t="s">
        <v>139</v>
      </c>
      <c r="E33" s="189"/>
      <c r="F33" s="190" t="n">
        <v>0.95</v>
      </c>
      <c r="G33" s="191" t="n">
        <f aca="false">IF(E30&gt;0,TINV(0.05,$C$31-1)*E30,"")</f>
        <v>0.118775992709198</v>
      </c>
      <c r="I33" s="192"/>
      <c r="J33" s="193"/>
      <c r="L33" s="145"/>
      <c r="M33" s="145"/>
      <c r="N33" s="145"/>
      <c r="O33" s="145"/>
      <c r="P33" s="145"/>
      <c r="R33" s="194" t="n">
        <f aca="false">R4</f>
        <v>0.0325</v>
      </c>
      <c r="S33" s="2" t="n">
        <f aca="false">S4</f>
        <v>945.429776301499</v>
      </c>
      <c r="T33" s="2" t="n">
        <f aca="false">T4</f>
        <v>125.100165968866</v>
      </c>
      <c r="U33" s="2" t="n">
        <f aca="false">U4</f>
        <v>115.871574060628</v>
      </c>
      <c r="W33" s="2" t="e">
        <f aca="false">W4</f>
        <v>#DIV/0!</v>
      </c>
      <c r="X33" s="2" t="e">
        <f aca="false">X4</f>
        <v>#DIV/0!</v>
      </c>
      <c r="Y33" s="2" t="e">
        <f aca="false">Y4</f>
        <v>#DIV/0!</v>
      </c>
      <c r="AA33" s="2" t="n">
        <f aca="false">AA4</f>
        <v>1633.04804733728</v>
      </c>
      <c r="AB33" s="2" t="n">
        <f aca="false">AB4</f>
        <v>544.349349112427</v>
      </c>
      <c r="AC33" s="2" t="n">
        <f aca="false">AC4</f>
        <v>90.7248915187378</v>
      </c>
      <c r="AP33" s="24" t="n">
        <v>29</v>
      </c>
      <c r="AQ33" s="50" t="n">
        <v>0.0633</v>
      </c>
      <c r="AR33" s="50" t="n">
        <v>0.1268</v>
      </c>
      <c r="AS33" s="50" t="n">
        <v>0.6834</v>
      </c>
      <c r="AT33" s="50" t="n">
        <v>1.7011</v>
      </c>
      <c r="AU33" s="50" t="n">
        <v>2.0484</v>
      </c>
    </row>
    <row r="34" customFormat="false" ht="13.8" hidden="false" customHeight="false" outlineLevel="0" collapsed="false">
      <c r="L34" s="145"/>
      <c r="M34" s="145"/>
      <c r="N34" s="145"/>
      <c r="O34" s="145"/>
      <c r="P34" s="145"/>
      <c r="R34" s="194" t="n">
        <f aca="false">R5</f>
        <v>0.035</v>
      </c>
      <c r="S34" s="2" t="n">
        <f aca="false">S5</f>
        <v>815.192000994659</v>
      </c>
      <c r="T34" s="2" t="n">
        <f aca="false">T5</f>
        <v>107.866979840501</v>
      </c>
      <c r="U34" s="2" t="n">
        <f aca="false">U5</f>
        <v>99.9096735522761</v>
      </c>
      <c r="W34" s="2" t="e">
        <f aca="false">W5</f>
        <v>#DIV/0!</v>
      </c>
      <c r="X34" s="2" t="e">
        <f aca="false">X5</f>
        <v>#DIV/0!</v>
      </c>
      <c r="Y34" s="2" t="e">
        <f aca="false">Y5</f>
        <v>#DIV/0!</v>
      </c>
      <c r="AA34" s="2" t="n">
        <f aca="false">AA5</f>
        <v>1408.08734693878</v>
      </c>
      <c r="AB34" s="2" t="n">
        <f aca="false">AB5</f>
        <v>469.362448979593</v>
      </c>
      <c r="AC34" s="2" t="n">
        <f aca="false">AC5</f>
        <v>78.2270748299321</v>
      </c>
      <c r="AP34" s="24" t="n">
        <v>30</v>
      </c>
      <c r="AQ34" s="50" t="n">
        <v>0.0633</v>
      </c>
      <c r="AR34" s="50" t="n">
        <v>0.1268</v>
      </c>
      <c r="AS34" s="50" t="n">
        <v>0.683</v>
      </c>
      <c r="AT34" s="50" t="n">
        <v>1.6991</v>
      </c>
      <c r="AU34" s="50" t="n">
        <v>2.0452</v>
      </c>
    </row>
    <row r="35" customFormat="false" ht="13.8" hidden="false" customHeight="false" outlineLevel="0" collapsed="false">
      <c r="A35" s="1" t="n">
        <v>5</v>
      </c>
      <c r="B35" s="195"/>
      <c r="C35" s="196"/>
      <c r="D35" s="196"/>
      <c r="E35" s="197" t="s">
        <v>140</v>
      </c>
      <c r="F35" s="196"/>
      <c r="G35" s="196"/>
      <c r="H35" s="196"/>
      <c r="I35" s="196"/>
      <c r="J35" s="198"/>
      <c r="L35" s="145"/>
      <c r="M35" s="145"/>
      <c r="N35" s="145"/>
      <c r="O35" s="145"/>
      <c r="P35" s="145"/>
      <c r="R35" s="194" t="n">
        <f aca="false">R6</f>
        <v>0.0375</v>
      </c>
      <c r="S35" s="2" t="n">
        <f aca="false">S6</f>
        <v>710.122809755347</v>
      </c>
      <c r="T35" s="2" t="n">
        <f aca="false">T6</f>
        <v>93.964124661059</v>
      </c>
      <c r="U35" s="2" t="n">
        <f aca="false">U6</f>
        <v>87.0324267388716</v>
      </c>
      <c r="W35" s="2" t="e">
        <f aca="false">W6</f>
        <v>#DIV/0!</v>
      </c>
      <c r="X35" s="2" t="e">
        <f aca="false">X6</f>
        <v>#DIV/0!</v>
      </c>
      <c r="Y35" s="2" t="e">
        <f aca="false">Y6</f>
        <v>#DIV/0!</v>
      </c>
      <c r="AA35" s="2" t="n">
        <f aca="false">AA6</f>
        <v>1226.60053333333</v>
      </c>
      <c r="AB35" s="2" t="n">
        <f aca="false">AB6</f>
        <v>408.866844444445</v>
      </c>
      <c r="AC35" s="2" t="n">
        <f aca="false">AC6</f>
        <v>68.1444740740741</v>
      </c>
      <c r="AP35" s="24" t="n">
        <v>31</v>
      </c>
      <c r="AQ35" s="50" t="n">
        <v>0.0632</v>
      </c>
      <c r="AR35" s="50" t="n">
        <v>0.1267</v>
      </c>
      <c r="AS35" s="50" t="n">
        <v>0.6828</v>
      </c>
      <c r="AT35" s="50" t="n">
        <v>1.6973</v>
      </c>
      <c r="AU35" s="50" t="n">
        <v>2.0423</v>
      </c>
    </row>
    <row r="36" customFormat="false" ht="14.4" hidden="false" customHeight="false" outlineLevel="0" collapsed="false">
      <c r="B36" s="199"/>
      <c r="C36" s="200"/>
      <c r="D36" s="200"/>
      <c r="E36" s="200"/>
      <c r="F36" s="201" t="s">
        <v>141</v>
      </c>
      <c r="G36" s="200"/>
      <c r="H36" s="202" t="s">
        <v>142</v>
      </c>
      <c r="I36" s="203" t="n">
        <f aca="false">J36</f>
        <v>200</v>
      </c>
      <c r="J36" s="204" t="n">
        <v>200</v>
      </c>
      <c r="K36" s="2" t="s">
        <v>7</v>
      </c>
      <c r="L36" s="145"/>
      <c r="M36" s="145"/>
      <c r="N36" s="145"/>
      <c r="O36" s="145"/>
      <c r="P36" s="145"/>
      <c r="R36" s="194" t="n">
        <f aca="false">R7</f>
        <v>0.04</v>
      </c>
      <c r="S36" s="2" t="n">
        <f aca="false">S7</f>
        <v>624.131375761536</v>
      </c>
      <c r="T36" s="2" t="n">
        <f aca="false">T7</f>
        <v>82.5856564403838</v>
      </c>
      <c r="U36" s="2" t="n">
        <f aca="false">U7</f>
        <v>76.4933438134613</v>
      </c>
      <c r="W36" s="2" t="e">
        <f aca="false">W7</f>
        <v>#DIV/0!</v>
      </c>
      <c r="X36" s="2" t="e">
        <f aca="false">X7</f>
        <v>#DIV/0!</v>
      </c>
      <c r="Y36" s="2" t="e">
        <f aca="false">Y7</f>
        <v>#DIV/0!</v>
      </c>
      <c r="AA36" s="2" t="n">
        <f aca="false">AA7</f>
        <v>1078.066875</v>
      </c>
      <c r="AB36" s="2" t="n">
        <f aca="false">AB7</f>
        <v>359.355625</v>
      </c>
      <c r="AC36" s="2" t="n">
        <f aca="false">AC7</f>
        <v>59.8926041666667</v>
      </c>
      <c r="AP36" s="24" t="n">
        <v>41</v>
      </c>
      <c r="AQ36" s="50" t="n">
        <v>0.0629</v>
      </c>
      <c r="AR36" s="50" t="n">
        <v>0.1262</v>
      </c>
      <c r="AS36" s="50" t="n">
        <v>0.6804</v>
      </c>
      <c r="AT36" s="50" t="n">
        <v>1.6842</v>
      </c>
      <c r="AU36" s="50" t="n">
        <v>2.0215</v>
      </c>
    </row>
    <row r="37" customFormat="false" ht="13.8" hidden="false" customHeight="false" outlineLevel="0" collapsed="false">
      <c r="B37" s="205" t="s">
        <v>143</v>
      </c>
      <c r="C37" s="128"/>
      <c r="D37" s="128"/>
      <c r="E37" s="128"/>
      <c r="F37" s="206" t="s">
        <v>144</v>
      </c>
      <c r="G37" s="206"/>
      <c r="H37" s="207" t="s">
        <v>145</v>
      </c>
      <c r="I37" s="208" t="n">
        <v>8.5</v>
      </c>
      <c r="J37" s="209" t="n">
        <f aca="false">IF(J36="","",((2*J38)/SQRT((43560/J36)-1))*12)</f>
        <v>3.25995494954497</v>
      </c>
      <c r="L37" s="145"/>
      <c r="M37" s="145"/>
      <c r="N37" s="145"/>
      <c r="O37" s="145"/>
      <c r="P37" s="145"/>
      <c r="R37" s="194" t="n">
        <f aca="false">R8</f>
        <v>0.0425</v>
      </c>
      <c r="S37" s="2" t="n">
        <f aca="false">S8</f>
        <v>552.863779221291</v>
      </c>
      <c r="T37" s="2" t="n">
        <f aca="false">T8</f>
        <v>73.155460376257</v>
      </c>
      <c r="U37" s="2" t="n">
        <f aca="false">U8</f>
        <v>67.7588097447962</v>
      </c>
      <c r="W37" s="2" t="e">
        <f aca="false">W8</f>
        <v>#DIV/0!</v>
      </c>
      <c r="X37" s="2" t="e">
        <f aca="false">X8</f>
        <v>#DIV/0!</v>
      </c>
      <c r="Y37" s="2" t="e">
        <f aca="false">Y8</f>
        <v>#DIV/0!</v>
      </c>
      <c r="AA37" s="2" t="n">
        <f aca="false">AA8</f>
        <v>954.96581314879</v>
      </c>
      <c r="AB37" s="2" t="n">
        <f aca="false">AB8</f>
        <v>318.321937716263</v>
      </c>
      <c r="AC37" s="2" t="n">
        <f aca="false">AC8</f>
        <v>53.0536562860439</v>
      </c>
      <c r="AP37" s="24" t="n">
        <v>61</v>
      </c>
      <c r="AQ37" s="50" t="n">
        <v>0.0628</v>
      </c>
      <c r="AR37" s="50" t="n">
        <v>0.1259</v>
      </c>
      <c r="AS37" s="50" t="n">
        <v>0.6783</v>
      </c>
      <c r="AT37" s="50" t="n">
        <v>1.671</v>
      </c>
      <c r="AU37" s="50" t="n">
        <v>2.0008</v>
      </c>
    </row>
    <row r="38" customFormat="false" ht="13.8" hidden="false" customHeight="false" outlineLevel="0" collapsed="false">
      <c r="B38" s="210"/>
      <c r="C38" s="142" t="s">
        <v>146</v>
      </c>
      <c r="D38" s="211" t="n">
        <v>8.5</v>
      </c>
      <c r="E38" s="128" t="s">
        <v>147</v>
      </c>
      <c r="F38" s="212" t="n">
        <f aca="false">43560/((D39*2/(D38/12))^2+D40)</f>
        <v>151.248182812106</v>
      </c>
      <c r="G38" s="128" t="s">
        <v>148</v>
      </c>
      <c r="H38" s="213" t="s">
        <v>149</v>
      </c>
      <c r="I38" s="214" t="n">
        <f aca="false">IF(I36&gt;0,(SQRT((43560/I36)-1)*(I37))/2/12,"")</f>
        <v>5.21479599047002</v>
      </c>
      <c r="J38" s="215" t="n">
        <v>2</v>
      </c>
      <c r="L38" s="145"/>
      <c r="R38" s="194" t="n">
        <f aca="false">R9</f>
        <v>0.045</v>
      </c>
      <c r="S38" s="2" t="n">
        <f aca="false">S9</f>
        <v>493.14084010788</v>
      </c>
      <c r="T38" s="2" t="n">
        <f aca="false">T9</f>
        <v>65.2528643479576</v>
      </c>
      <c r="U38" s="2" t="n">
        <f aca="false">U9</f>
        <v>60.4391852353275</v>
      </c>
      <c r="W38" s="2" t="e">
        <f aca="false">W9</f>
        <v>#DIV/0!</v>
      </c>
      <c r="X38" s="2" t="e">
        <f aca="false">X9</f>
        <v>#DIV/0!</v>
      </c>
      <c r="Y38" s="2" t="e">
        <f aca="false">Y9</f>
        <v>#DIV/0!</v>
      </c>
      <c r="AA38" s="2" t="n">
        <f aca="false">AA9</f>
        <v>851.805925925926</v>
      </c>
      <c r="AB38" s="2" t="n">
        <f aca="false">AB9</f>
        <v>283.935308641976</v>
      </c>
      <c r="AC38" s="2" t="n">
        <f aca="false">AC9</f>
        <v>47.3225514403293</v>
      </c>
      <c r="AP38" s="24" t="n">
        <v>121</v>
      </c>
      <c r="AQ38" s="50" t="n">
        <v>0.0627</v>
      </c>
      <c r="AR38" s="50" t="n">
        <v>0.1256</v>
      </c>
      <c r="AS38" s="50" t="n">
        <v>0.6762</v>
      </c>
      <c r="AT38" s="50" t="n">
        <v>1.658</v>
      </c>
      <c r="AU38" s="50" t="n">
        <v>1.9804</v>
      </c>
    </row>
    <row r="39" customFormat="false" ht="13.2" hidden="false" customHeight="false" outlineLevel="0" collapsed="false">
      <c r="B39" s="210"/>
      <c r="C39" s="142" t="s">
        <v>150</v>
      </c>
      <c r="D39" s="211" t="n">
        <v>6</v>
      </c>
      <c r="E39" s="128" t="s">
        <v>151</v>
      </c>
      <c r="F39" s="128" t="s">
        <v>7</v>
      </c>
      <c r="G39" s="128" t="s">
        <v>7</v>
      </c>
      <c r="H39" s="128" t="s">
        <v>7</v>
      </c>
      <c r="I39" s="128"/>
      <c r="J39" s="216"/>
      <c r="K39" s="2" t="s">
        <v>7</v>
      </c>
      <c r="L39" s="145"/>
      <c r="R39" s="194" t="n">
        <f aca="false">R10</f>
        <v>0.0475</v>
      </c>
      <c r="S39" s="2" t="n">
        <f aca="false">S10</f>
        <v>442.597319099593</v>
      </c>
      <c r="T39" s="2" t="n">
        <f aca="false">T10</f>
        <v>58.5648976419342</v>
      </c>
      <c r="U39" s="2" t="n">
        <f aca="false">U10</f>
        <v>54.2445873026208</v>
      </c>
      <c r="W39" s="2" t="e">
        <f aca="false">W10</f>
        <v>#DIV/0!</v>
      </c>
      <c r="X39" s="2" t="e">
        <f aca="false">X10</f>
        <v>#DIV/0!</v>
      </c>
      <c r="Y39" s="2" t="e">
        <f aca="false">Y10</f>
        <v>#DIV/0!</v>
      </c>
      <c r="AA39" s="2" t="n">
        <f aca="false">AA10</f>
        <v>764.501717451524</v>
      </c>
      <c r="AB39" s="2" t="n">
        <f aca="false">AB10</f>
        <v>254.833905817175</v>
      </c>
      <c r="AC39" s="2" t="n">
        <f aca="false">AC10</f>
        <v>42.4723176361958</v>
      </c>
      <c r="AP39" s="24" t="s">
        <v>152</v>
      </c>
      <c r="AQ39" s="50" t="n">
        <v>0.0627</v>
      </c>
      <c r="AR39" s="50" t="n">
        <v>0.1257</v>
      </c>
      <c r="AS39" s="50" t="n">
        <v>0.6745</v>
      </c>
      <c r="AT39" s="50" t="n">
        <v>1.6449</v>
      </c>
      <c r="AU39" s="50" t="n">
        <v>1.96</v>
      </c>
    </row>
    <row r="40" customFormat="false" ht="13.2" hidden="false" customHeight="false" outlineLevel="0" collapsed="false">
      <c r="B40" s="217"/>
      <c r="C40" s="142" t="s">
        <v>153</v>
      </c>
      <c r="D40" s="218" t="n">
        <v>1</v>
      </c>
      <c r="E40" s="128"/>
      <c r="F40" s="128"/>
      <c r="G40" s="128"/>
      <c r="H40" s="128"/>
      <c r="I40" s="128"/>
      <c r="J40" s="219"/>
      <c r="K40" s="220" t="s">
        <v>154</v>
      </c>
      <c r="L40" s="221"/>
      <c r="M40" s="221"/>
      <c r="N40" s="222"/>
      <c r="R40" s="194" t="n">
        <f aca="false">R11</f>
        <v>0.05</v>
      </c>
      <c r="S40" s="2" t="n">
        <f aca="false">S11</f>
        <v>399.444080487383</v>
      </c>
      <c r="T40" s="2" t="n">
        <f aca="false">T11</f>
        <v>52.8548201218456</v>
      </c>
      <c r="U40" s="2" t="n">
        <f aca="false">U11</f>
        <v>48.9557400406152</v>
      </c>
      <c r="W40" s="2" t="e">
        <f aca="false">W11</f>
        <v>#DIV/0!</v>
      </c>
      <c r="X40" s="2" t="e">
        <f aca="false">X11</f>
        <v>#DIV/0!</v>
      </c>
      <c r="Y40" s="2" t="e">
        <f aca="false">Y11</f>
        <v>#DIV/0!</v>
      </c>
      <c r="AA40" s="2" t="n">
        <f aca="false">AA11</f>
        <v>689.9628</v>
      </c>
      <c r="AB40" s="2" t="n">
        <f aca="false">AB11</f>
        <v>229.9876</v>
      </c>
      <c r="AC40" s="2" t="n">
        <f aca="false">AC11</f>
        <v>38.3312666666667</v>
      </c>
      <c r="AP40" s="24"/>
      <c r="AQ40" s="50"/>
      <c r="AR40" s="50"/>
      <c r="AS40" s="50"/>
      <c r="AT40" s="50"/>
      <c r="AU40" s="50"/>
    </row>
    <row r="41" customFormat="false" ht="13.2" hidden="false" customHeight="false" outlineLevel="0" collapsed="false">
      <c r="B41" s="217" t="s">
        <v>155</v>
      </c>
      <c r="C41" s="128"/>
      <c r="D41" s="128"/>
      <c r="E41" s="128"/>
      <c r="F41" s="128"/>
      <c r="G41" s="142" t="s">
        <v>156</v>
      </c>
      <c r="H41" s="223" t="n">
        <f aca="false">SQRT((D$39*12*2/D$38)^2+D$40)/12/2</f>
        <v>0.707111028979808</v>
      </c>
      <c r="I41" s="128" t="s">
        <v>157</v>
      </c>
      <c r="J41" s="219"/>
      <c r="K41" s="224" t="s">
        <v>158</v>
      </c>
      <c r="L41" s="225"/>
      <c r="M41" s="225"/>
      <c r="N41" s="226"/>
      <c r="R41" s="194" t="n">
        <f aca="false">R12</f>
        <v>0.0525</v>
      </c>
      <c r="S41" s="2" t="n">
        <f aca="false">S12</f>
        <v>362.307555997626</v>
      </c>
      <c r="T41" s="2" t="n">
        <f aca="false">T12</f>
        <v>47.9408799291117</v>
      </c>
      <c r="U41" s="2" t="n">
        <f aca="false">U12</f>
        <v>44.4042993565671</v>
      </c>
      <c r="W41" s="2" t="e">
        <f aca="false">W12</f>
        <v>#DIV/0!</v>
      </c>
      <c r="X41" s="2" t="e">
        <f aca="false">X12</f>
        <v>#DIV/0!</v>
      </c>
      <c r="Y41" s="2" t="e">
        <f aca="false">Y12</f>
        <v>#DIV/0!</v>
      </c>
      <c r="AA41" s="2" t="n">
        <f aca="false">AA12</f>
        <v>625.816598639456</v>
      </c>
      <c r="AB41" s="2" t="n">
        <f aca="false">AB12</f>
        <v>208.605532879819</v>
      </c>
      <c r="AC41" s="2" t="n">
        <f aca="false">AC12</f>
        <v>34.7675888133031</v>
      </c>
    </row>
    <row r="42" customFormat="false" ht="13.8" hidden="false" customHeight="false" outlineLevel="0" collapsed="false">
      <c r="B42" s="205" t="s">
        <v>7</v>
      </c>
      <c r="C42" s="128"/>
      <c r="D42" s="128"/>
      <c r="E42" s="128"/>
      <c r="F42" s="128"/>
      <c r="G42" s="142" t="s">
        <v>159</v>
      </c>
      <c r="H42" s="227" t="n">
        <f aca="false">H41-(1/24)</f>
        <v>0.665444362313141</v>
      </c>
      <c r="I42" s="128" t="s">
        <v>157</v>
      </c>
      <c r="J42" s="219"/>
      <c r="K42" s="228" t="s">
        <v>160</v>
      </c>
      <c r="L42" s="229"/>
      <c r="M42" s="229"/>
      <c r="N42" s="230"/>
      <c r="R42" s="194" t="n">
        <f aca="false">R13</f>
        <v>0.055</v>
      </c>
      <c r="S42" s="2" t="n">
        <f aca="false">S13</f>
        <v>330.119074782961</v>
      </c>
      <c r="T42" s="2" t="n">
        <f aca="false">T13</f>
        <v>43.6816695221865</v>
      </c>
      <c r="U42" s="2" t="n">
        <f aca="false">U13</f>
        <v>40.4592892897646</v>
      </c>
      <c r="W42" s="2" t="e">
        <f aca="false">W13</f>
        <v>#DIV/0!</v>
      </c>
      <c r="X42" s="2" t="e">
        <f aca="false">X13</f>
        <v>#DIV/0!</v>
      </c>
      <c r="Y42" s="2" t="e">
        <f aca="false">Y13</f>
        <v>#DIV/0!</v>
      </c>
      <c r="AA42" s="2" t="n">
        <f aca="false">AA13</f>
        <v>570.217190082645</v>
      </c>
      <c r="AB42" s="2" t="n">
        <f aca="false">AB13</f>
        <v>190.072396694215</v>
      </c>
      <c r="AC42" s="2" t="n">
        <f aca="false">AC13</f>
        <v>31.6787327823692</v>
      </c>
    </row>
    <row r="43" customFormat="false" ht="13.2" hidden="false" customHeight="false" outlineLevel="0" collapsed="false">
      <c r="B43" s="231" t="s">
        <v>161</v>
      </c>
      <c r="C43" s="232" t="n">
        <f aca="false">H41</f>
        <v>0.707111028979808</v>
      </c>
      <c r="D43" s="233" t="s">
        <v>162</v>
      </c>
      <c r="E43" s="234" t="s">
        <v>163</v>
      </c>
      <c r="F43" s="206"/>
      <c r="G43" s="235" t="s">
        <v>164</v>
      </c>
      <c r="H43" s="236" t="n">
        <v>24</v>
      </c>
      <c r="I43" s="237" t="s">
        <v>165</v>
      </c>
      <c r="J43" s="219"/>
      <c r="O43" s="0"/>
      <c r="R43" s="194" t="n">
        <f aca="false">R14</f>
        <v>0.0575</v>
      </c>
      <c r="S43" s="2" t="n">
        <f aca="false">S14</f>
        <v>302.037111899722</v>
      </c>
      <c r="T43" s="2" t="n">
        <f aca="false">T14</f>
        <v>39.9658375212443</v>
      </c>
      <c r="U43" s="2" t="n">
        <f aca="false">U14</f>
        <v>37.0175728095389</v>
      </c>
      <c r="W43" s="2" t="e">
        <f aca="false">W14</f>
        <v>#DIV/0!</v>
      </c>
      <c r="X43" s="2" t="e">
        <f aca="false">X14</f>
        <v>#DIV/0!</v>
      </c>
      <c r="Y43" s="2" t="e">
        <f aca="false">Y14</f>
        <v>#DIV/0!</v>
      </c>
      <c r="AA43" s="2" t="n">
        <f aca="false">AA14</f>
        <v>521.711001890359</v>
      </c>
      <c r="AB43" s="2" t="n">
        <f aca="false">AB14</f>
        <v>173.903667296786</v>
      </c>
      <c r="AC43" s="2" t="n">
        <f aca="false">AC14</f>
        <v>28.9839445494644</v>
      </c>
    </row>
    <row r="44" customFormat="false" ht="13.8" hidden="false" customHeight="false" outlineLevel="0" collapsed="false">
      <c r="B44" s="238" t="s">
        <v>7</v>
      </c>
      <c r="C44" s="239" t="s">
        <v>166</v>
      </c>
      <c r="D44" s="240" t="n">
        <f aca="false">IF(C43="","",(43560/(C43*2*12)^2))</f>
        <v>151.248182812106</v>
      </c>
      <c r="E44" s="241" t="n">
        <f aca="false">IF(C43="","",(43560/((C43+1/24)*2*12)^2))</f>
        <v>134.883736796424</v>
      </c>
      <c r="F44" s="131" t="s">
        <v>167</v>
      </c>
      <c r="G44" s="242" t="n">
        <f aca="false">IF(H43="","",(H41*H43))</f>
        <v>16.9706646955154</v>
      </c>
      <c r="H44" s="219" t="s">
        <v>168</v>
      </c>
      <c r="I44" s="128"/>
      <c r="J44" s="219"/>
      <c r="R44" s="194" t="n">
        <f aca="false">R15</f>
        <v>0.06</v>
      </c>
      <c r="S44" s="2" t="n">
        <f aca="false">S15</f>
        <v>277.391722560682</v>
      </c>
      <c r="T44" s="2" t="n">
        <f aca="false">T15</f>
        <v>36.7047361957261</v>
      </c>
      <c r="U44" s="2" t="n">
        <f aca="false">U15</f>
        <v>33.9970416948717</v>
      </c>
      <c r="W44" s="2" t="e">
        <f aca="false">W15</f>
        <v>#DIV/0!</v>
      </c>
      <c r="X44" s="2" t="e">
        <f aca="false">X15</f>
        <v>#DIV/0!</v>
      </c>
      <c r="Y44" s="2" t="e">
        <f aca="false">Y15</f>
        <v>#DIV/0!</v>
      </c>
      <c r="AA44" s="2" t="n">
        <f aca="false">AA15</f>
        <v>479.140833333333</v>
      </c>
      <c r="AB44" s="2" t="n">
        <f aca="false">AB15</f>
        <v>159.713611111111</v>
      </c>
      <c r="AC44" s="2" t="n">
        <f aca="false">AC15</f>
        <v>26.6189351851852</v>
      </c>
    </row>
    <row r="45" customFormat="false" ht="13.8" hidden="false" customHeight="false" outlineLevel="0" collapsed="false">
      <c r="A45" s="243"/>
      <c r="B45" s="244" t="s">
        <v>7</v>
      </c>
      <c r="C45" s="244" t="s">
        <v>7</v>
      </c>
      <c r="D45" s="244" t="s">
        <v>7</v>
      </c>
      <c r="E45" s="244" t="s">
        <v>7</v>
      </c>
      <c r="F45" s="245" t="s">
        <v>167</v>
      </c>
      <c r="G45" s="246" t="n">
        <f aca="false">IF(H43="","",G44-(H43/2/12))</f>
        <v>15.9706646955154</v>
      </c>
      <c r="H45" s="247" t="s">
        <v>169</v>
      </c>
      <c r="I45" s="247"/>
      <c r="J45" s="248"/>
      <c r="R45" s="194" t="n">
        <f aca="false">R16</f>
        <v>0.0625</v>
      </c>
      <c r="S45" s="2" t="n">
        <f aca="false">S16</f>
        <v>255.644211511925</v>
      </c>
      <c r="T45" s="2" t="n">
        <f aca="false">T16</f>
        <v>33.8270848779812</v>
      </c>
      <c r="U45" s="2" t="n">
        <f aca="false">U16</f>
        <v>31.3316736259937</v>
      </c>
      <c r="W45" s="2" t="e">
        <f aca="false">W16</f>
        <v>#DIV/0!</v>
      </c>
      <c r="X45" s="2" t="e">
        <f aca="false">X16</f>
        <v>#DIV/0!</v>
      </c>
      <c r="Y45" s="2" t="e">
        <f aca="false">Y16</f>
        <v>#DIV/0!</v>
      </c>
      <c r="AA45" s="2" t="n">
        <f aca="false">AA16</f>
        <v>441.576192</v>
      </c>
      <c r="AB45" s="2" t="n">
        <f aca="false">AB16</f>
        <v>147.192064</v>
      </c>
      <c r="AC45" s="2" t="n">
        <f aca="false">AC16</f>
        <v>24.5320106666667</v>
      </c>
    </row>
    <row r="46" customFormat="false" ht="13.8" hidden="false" customHeight="false" outlineLevel="0" collapsed="false">
      <c r="L46" s="249" t="s">
        <v>7</v>
      </c>
      <c r="R46" s="194" t="n">
        <f aca="false">R17</f>
        <v>0.065</v>
      </c>
      <c r="S46" s="2" t="n">
        <f aca="false">S17</f>
        <v>236.357444075374</v>
      </c>
      <c r="T46" s="2" t="n">
        <f aca="false">T17</f>
        <v>31.2750414922163</v>
      </c>
      <c r="U46" s="2" t="n">
        <f aca="false">U17</f>
        <v>28.9678935151569</v>
      </c>
      <c r="W46" s="2" t="e">
        <f aca="false">W17</f>
        <v>#DIV/0!</v>
      </c>
      <c r="X46" s="2" t="e">
        <f aca="false">X17</f>
        <v>#DIV/0!</v>
      </c>
      <c r="Y46" s="2" t="e">
        <f aca="false">Y17</f>
        <v>#DIV/0!</v>
      </c>
      <c r="AA46" s="2" t="n">
        <f aca="false">AA17</f>
        <v>408.262011834319</v>
      </c>
      <c r="AB46" s="2" t="n">
        <f aca="false">AB17</f>
        <v>136.087337278106</v>
      </c>
      <c r="AC46" s="2" t="n">
        <f aca="false">AC17</f>
        <v>22.6812228796844</v>
      </c>
    </row>
    <row r="47" customFormat="false" ht="13.8" hidden="false" customHeight="false" outlineLevel="0" collapsed="false">
      <c r="B47" s="250"/>
      <c r="C47" s="251"/>
      <c r="D47" s="251"/>
      <c r="E47" s="252" t="s">
        <v>170</v>
      </c>
      <c r="F47" s="251"/>
      <c r="G47" s="251"/>
      <c r="H47" s="251"/>
      <c r="I47" s="251"/>
      <c r="J47" s="253"/>
      <c r="R47" s="194" t="n">
        <f aca="false">R18</f>
        <v>0.0675</v>
      </c>
      <c r="S47" s="2" t="n">
        <f aca="false">S18</f>
        <v>219.173706714613</v>
      </c>
      <c r="T47" s="2" t="n">
        <f aca="false">T18</f>
        <v>29.0012730435367</v>
      </c>
      <c r="U47" s="2" t="n">
        <f aca="false">U18</f>
        <v>26.86186010459</v>
      </c>
      <c r="W47" s="2" t="e">
        <f aca="false">W18</f>
        <v>#DIV/0!</v>
      </c>
      <c r="X47" s="2" t="e">
        <f aca="false">X18</f>
        <v>#DIV/0!</v>
      </c>
      <c r="Y47" s="2" t="e">
        <f aca="false">Y18</f>
        <v>#DIV/0!</v>
      </c>
      <c r="AA47" s="2" t="n">
        <f aca="false">AA18</f>
        <v>378.580411522634</v>
      </c>
      <c r="AB47" s="2" t="n">
        <f aca="false">AB18</f>
        <v>126.193470507545</v>
      </c>
      <c r="AC47" s="2" t="n">
        <f aca="false">AC18</f>
        <v>21.0322450845908</v>
      </c>
    </row>
    <row r="48" customFormat="false" ht="14.4" hidden="false" customHeight="false" outlineLevel="0" collapsed="false">
      <c r="B48" s="254"/>
      <c r="C48" s="255"/>
      <c r="D48" s="255"/>
      <c r="E48" s="255"/>
      <c r="F48" s="256" t="s">
        <v>171</v>
      </c>
      <c r="G48" s="255"/>
      <c r="H48" s="257" t="s">
        <v>172</v>
      </c>
      <c r="I48" s="258" t="n">
        <f aca="false">600/4.356</f>
        <v>137.741046831956</v>
      </c>
      <c r="J48" s="259" t="n">
        <f aca="false">I48</f>
        <v>137.741046831956</v>
      </c>
      <c r="R48" s="194" t="n">
        <f aca="false">R19</f>
        <v>0.07</v>
      </c>
      <c r="S48" s="2" t="n">
        <f aca="false">S19</f>
        <v>203.798000248665</v>
      </c>
      <c r="T48" s="2" t="n">
        <f aca="false">T19</f>
        <v>26.9667449601253</v>
      </c>
      <c r="U48" s="2" t="n">
        <f aca="false">U19</f>
        <v>24.977418388069</v>
      </c>
      <c r="W48" s="2" t="e">
        <f aca="false">W19</f>
        <v>#DIV/0!</v>
      </c>
      <c r="X48" s="2" t="e">
        <f aca="false">X19</f>
        <v>#DIV/0!</v>
      </c>
      <c r="Y48" s="2" t="e">
        <f aca="false">Y19</f>
        <v>#DIV/0!</v>
      </c>
      <c r="AA48" s="2" t="n">
        <f aca="false">AA19</f>
        <v>352.021836734694</v>
      </c>
      <c r="AB48" s="2" t="n">
        <f aca="false">AB19</f>
        <v>117.340612244898</v>
      </c>
      <c r="AC48" s="2" t="n">
        <f aca="false">AC19</f>
        <v>19.556768707483</v>
      </c>
    </row>
    <row r="49" customFormat="false" ht="13.8" hidden="false" customHeight="false" outlineLevel="0" collapsed="false">
      <c r="B49" s="260"/>
      <c r="C49" s="261"/>
      <c r="D49" s="261"/>
      <c r="E49" s="261"/>
      <c r="F49" s="261"/>
      <c r="G49" s="262"/>
      <c r="H49" s="263" t="s">
        <v>145</v>
      </c>
      <c r="I49" s="211" t="n">
        <f aca="false">8.5*2.54</f>
        <v>21.59</v>
      </c>
      <c r="J49" s="264" t="n">
        <f aca="false">IF(J48="","",((2*J50)/SQRT((10000/J48)-1))*100)</f>
        <v>21.59</v>
      </c>
      <c r="R49" s="194" t="n">
        <f aca="false">R20</f>
        <v>0.0725</v>
      </c>
      <c r="S49" s="2" t="n">
        <f aca="false">S20</f>
        <v>189.985293929789</v>
      </c>
      <c r="T49" s="2" t="n">
        <f aca="false">T20</f>
        <v>25.1390345407113</v>
      </c>
      <c r="U49" s="2" t="n">
        <f aca="false">U20</f>
        <v>23.2845374747278</v>
      </c>
      <c r="W49" s="2" t="e">
        <f aca="false">W20</f>
        <v>#DIV/0!</v>
      </c>
      <c r="X49" s="2" t="e">
        <f aca="false">X20</f>
        <v>#DIV/0!</v>
      </c>
      <c r="Y49" s="2" t="e">
        <f aca="false">Y20</f>
        <v>#DIV/0!</v>
      </c>
      <c r="AA49" s="2" t="n">
        <f aca="false">AA20</f>
        <v>328.163043995244</v>
      </c>
      <c r="AB49" s="2" t="n">
        <f aca="false">AB20</f>
        <v>109.387681331748</v>
      </c>
      <c r="AC49" s="2" t="n">
        <f aca="false">AC20</f>
        <v>18.231280221958</v>
      </c>
    </row>
    <row r="50" customFormat="false" ht="13.8" hidden="false" customHeight="false" outlineLevel="0" collapsed="false">
      <c r="B50" s="265"/>
      <c r="C50" s="266" t="s">
        <v>173</v>
      </c>
      <c r="D50" s="267" t="n">
        <v>21.59</v>
      </c>
      <c r="E50" s="261" t="s">
        <v>174</v>
      </c>
      <c r="F50" s="262" t="s">
        <v>144</v>
      </c>
      <c r="G50" s="261" t="s">
        <v>7</v>
      </c>
      <c r="H50" s="268" t="s">
        <v>175</v>
      </c>
      <c r="I50" s="269" t="n">
        <f aca="false">IF(I48&gt;0,(SQRT((10000/I48)-1)*(I49))/2/100,"")</f>
        <v>0.913438174700401</v>
      </c>
      <c r="J50" s="270" t="n">
        <f aca="false">I50</f>
        <v>0.913438174700401</v>
      </c>
      <c r="R50" s="194" t="n">
        <f aca="false">R21</f>
        <v>0.075</v>
      </c>
      <c r="S50" s="2" t="n">
        <f aca="false">S21</f>
        <v>177.530702438837</v>
      </c>
      <c r="T50" s="2" t="n">
        <f aca="false">T21</f>
        <v>23.4910311652647</v>
      </c>
      <c r="U50" s="2" t="n">
        <f aca="false">U21</f>
        <v>21.7581066847179</v>
      </c>
      <c r="W50" s="2" t="e">
        <f aca="false">W21</f>
        <v>#DIV/0!</v>
      </c>
      <c r="X50" s="2" t="e">
        <f aca="false">X21</f>
        <v>#DIV/0!</v>
      </c>
      <c r="Y50" s="2" t="e">
        <f aca="false">Y21</f>
        <v>#DIV/0!</v>
      </c>
      <c r="AA50" s="2" t="n">
        <f aca="false">AA21</f>
        <v>306.650133333333</v>
      </c>
      <c r="AB50" s="2" t="n">
        <f aca="false">AB21</f>
        <v>102.216711111111</v>
      </c>
      <c r="AC50" s="2" t="n">
        <f aca="false">AC21</f>
        <v>17.0361185185185</v>
      </c>
    </row>
    <row r="51" customFormat="false" ht="13.2" hidden="false" customHeight="false" outlineLevel="0" collapsed="false">
      <c r="B51" s="265"/>
      <c r="C51" s="266" t="s">
        <v>176</v>
      </c>
      <c r="D51" s="271" t="n">
        <f aca="false">I50</f>
        <v>0.913438174700401</v>
      </c>
      <c r="E51" s="261" t="s">
        <v>177</v>
      </c>
      <c r="F51" s="272" t="n">
        <f aca="false">10000/((D51*2/(D50/100))^2+D52)</f>
        <v>137.741046831956</v>
      </c>
      <c r="G51" s="261" t="s">
        <v>178</v>
      </c>
      <c r="H51" s="261"/>
      <c r="I51" s="261"/>
      <c r="J51" s="273"/>
      <c r="R51" s="194" t="n">
        <f aca="false">R22</f>
        <v>0.0775</v>
      </c>
      <c r="S51" s="2" t="n">
        <f aca="false">S22</f>
        <v>166.261844115456</v>
      </c>
      <c r="T51" s="2" t="n">
        <f aca="false">T22</f>
        <v>21.9999251287599</v>
      </c>
      <c r="U51" s="2" t="n">
        <f aca="false">U22</f>
        <v>20.3769989763227</v>
      </c>
      <c r="W51" s="2" t="e">
        <f aca="false">W22</f>
        <v>#DIV/0!</v>
      </c>
      <c r="X51" s="2" t="e">
        <f aca="false">X22</f>
        <v>#DIV/0!</v>
      </c>
      <c r="Y51" s="2" t="e">
        <f aca="false">Y22</f>
        <v>#DIV/0!</v>
      </c>
      <c r="AA51" s="2" t="n">
        <f aca="false">AA22</f>
        <v>287.185348595213</v>
      </c>
      <c r="AB51" s="2" t="n">
        <f aca="false">AB22</f>
        <v>95.7284495317377</v>
      </c>
      <c r="AC51" s="2" t="n">
        <f aca="false">AC22</f>
        <v>15.954741588623</v>
      </c>
    </row>
    <row r="52" customFormat="false" ht="13.2" hidden="false" customHeight="false" outlineLevel="0" collapsed="false">
      <c r="B52" s="274"/>
      <c r="C52" s="266" t="s">
        <v>153</v>
      </c>
      <c r="D52" s="275" t="n">
        <v>1</v>
      </c>
      <c r="E52" s="261"/>
      <c r="F52" s="261"/>
      <c r="G52" s="261"/>
      <c r="H52" s="261"/>
      <c r="I52" s="261"/>
      <c r="J52" s="276"/>
      <c r="K52" s="220" t="s">
        <v>154</v>
      </c>
      <c r="L52" s="221"/>
      <c r="M52" s="221"/>
      <c r="N52" s="222"/>
      <c r="R52" s="194" t="n">
        <f aca="false">R23</f>
        <v>0.08</v>
      </c>
      <c r="S52" s="2" t="n">
        <f aca="false">S23</f>
        <v>156.032843940384</v>
      </c>
      <c r="T52" s="2" t="n">
        <f aca="false">T23</f>
        <v>20.6464141100959</v>
      </c>
      <c r="U52" s="2" t="n">
        <f aca="false">U23</f>
        <v>19.1233359533653</v>
      </c>
      <c r="W52" s="2" t="e">
        <f aca="false">W23</f>
        <v>#DIV/0!</v>
      </c>
      <c r="X52" s="2" t="e">
        <f aca="false">X23</f>
        <v>#DIV/0!</v>
      </c>
      <c r="Y52" s="2" t="e">
        <f aca="false">Y23</f>
        <v>#DIV/0!</v>
      </c>
      <c r="AA52" s="2" t="n">
        <f aca="false">AA23</f>
        <v>269.51671875</v>
      </c>
      <c r="AB52" s="2" t="n">
        <f aca="false">AB23</f>
        <v>89.83890625</v>
      </c>
      <c r="AC52" s="2" t="n">
        <f aca="false">AC23</f>
        <v>14.9731510416667</v>
      </c>
    </row>
    <row r="53" customFormat="false" ht="13.2" hidden="false" customHeight="false" outlineLevel="0" collapsed="false">
      <c r="B53" s="274" t="s">
        <v>179</v>
      </c>
      <c r="C53" s="261"/>
      <c r="D53" s="261"/>
      <c r="E53" s="261"/>
      <c r="F53" s="261"/>
      <c r="G53" s="266" t="s">
        <v>180</v>
      </c>
      <c r="H53" s="223" t="n">
        <f aca="false">SQRT((D51*2*100/D50)^2+D52)/100/2</f>
        <v>0.0426028168082816</v>
      </c>
      <c r="I53" s="261" t="s">
        <v>181</v>
      </c>
      <c r="J53" s="276"/>
      <c r="K53" s="224" t="s">
        <v>182</v>
      </c>
      <c r="L53" s="225"/>
      <c r="M53" s="225"/>
      <c r="N53" s="226"/>
      <c r="R53" s="194" t="n">
        <f aca="false">R24</f>
        <v>0.0825</v>
      </c>
      <c r="S53" s="2" t="n">
        <f aca="false">S24</f>
        <v>146.719588792427</v>
      </c>
      <c r="T53" s="2" t="n">
        <f aca="false">T24</f>
        <v>19.414075343194</v>
      </c>
      <c r="U53" s="2" t="n">
        <f aca="false">U24</f>
        <v>17.9819063510065</v>
      </c>
      <c r="W53" s="2" t="e">
        <f aca="false">W24</f>
        <v>#DIV/0!</v>
      </c>
      <c r="X53" s="2" t="e">
        <f aca="false">X24</f>
        <v>#DIV/0!</v>
      </c>
      <c r="Y53" s="2" t="e">
        <f aca="false">Y24</f>
        <v>#DIV/0!</v>
      </c>
      <c r="AA53" s="2" t="n">
        <f aca="false">AA24</f>
        <v>253.429862258953</v>
      </c>
      <c r="AB53" s="2" t="n">
        <f aca="false">AB24</f>
        <v>84.4766207529844</v>
      </c>
      <c r="AC53" s="2" t="n">
        <f aca="false">AC24</f>
        <v>14.0794367921641</v>
      </c>
    </row>
    <row r="54" customFormat="false" ht="13.8" hidden="false" customHeight="false" outlineLevel="0" collapsed="false">
      <c r="B54" s="260" t="s">
        <v>7</v>
      </c>
      <c r="C54" s="261"/>
      <c r="D54" s="261"/>
      <c r="E54" s="261"/>
      <c r="F54" s="261"/>
      <c r="G54" s="266" t="s">
        <v>183</v>
      </c>
      <c r="H54" s="277" t="n">
        <f aca="false">H53-(1/200)</f>
        <v>0.0376028168082816</v>
      </c>
      <c r="I54" s="261" t="s">
        <v>181</v>
      </c>
      <c r="J54" s="276"/>
      <c r="K54" s="228" t="s">
        <v>184</v>
      </c>
      <c r="L54" s="229"/>
      <c r="M54" s="229"/>
      <c r="N54" s="230"/>
      <c r="R54" s="194" t="n">
        <f aca="false">R25</f>
        <v>0.085</v>
      </c>
      <c r="S54" s="2" t="n">
        <f aca="false">S25</f>
        <v>138.215944805323</v>
      </c>
      <c r="T54" s="2" t="n">
        <f aca="false">T25</f>
        <v>18.2888650940642</v>
      </c>
      <c r="U54" s="2" t="n">
        <f aca="false">U25</f>
        <v>16.939702436199</v>
      </c>
      <c r="W54" s="2" t="e">
        <f aca="false">W25</f>
        <v>#DIV/0!</v>
      </c>
      <c r="X54" s="2" t="e">
        <f aca="false">X25</f>
        <v>#DIV/0!</v>
      </c>
      <c r="Y54" s="2" t="e">
        <f aca="false">Y25</f>
        <v>#DIV/0!</v>
      </c>
      <c r="AA54" s="2" t="n">
        <f aca="false">AA25</f>
        <v>238.741453287197</v>
      </c>
      <c r="AB54" s="2" t="n">
        <f aca="false">AB25</f>
        <v>79.5804844290657</v>
      </c>
      <c r="AC54" s="2" t="n">
        <f aca="false">AC25</f>
        <v>13.263414071511</v>
      </c>
    </row>
    <row r="55" customFormat="false" ht="13.8" hidden="false" customHeight="false" outlineLevel="0" collapsed="false">
      <c r="B55" s="278" t="s">
        <v>161</v>
      </c>
      <c r="C55" s="232" t="n">
        <f aca="false">H53</f>
        <v>0.0426028168082816</v>
      </c>
      <c r="D55" s="279" t="s">
        <v>162</v>
      </c>
      <c r="E55" s="280" t="s">
        <v>163</v>
      </c>
      <c r="F55" s="262"/>
      <c r="G55" s="281" t="s">
        <v>164</v>
      </c>
      <c r="H55" s="282" t="n">
        <f aca="false">2.54*H43</f>
        <v>60.96</v>
      </c>
      <c r="I55" s="283" t="s">
        <v>185</v>
      </c>
      <c r="J55" s="276"/>
      <c r="R55" s="194" t="n">
        <f aca="false">R26</f>
        <v>0.0875</v>
      </c>
      <c r="S55" s="2" t="n">
        <f aca="false">S26</f>
        <v>130.430720159145</v>
      </c>
      <c r="T55" s="2" t="n">
        <f aca="false">T26</f>
        <v>17.2587167744802</v>
      </c>
      <c r="U55" s="2" t="n">
        <f aca="false">U26</f>
        <v>15.9855477683641</v>
      </c>
      <c r="W55" s="2" t="e">
        <f aca="false">W26</f>
        <v>#DIV/0!</v>
      </c>
      <c r="X55" s="2" t="e">
        <f aca="false">X26</f>
        <v>#DIV/0!</v>
      </c>
      <c r="Y55" s="2" t="e">
        <f aca="false">Y26</f>
        <v>#DIV/0!</v>
      </c>
      <c r="AA55" s="2" t="n">
        <f aca="false">AA26</f>
        <v>225.293975510204</v>
      </c>
      <c r="AB55" s="2" t="n">
        <f aca="false">AB26</f>
        <v>75.0979918367347</v>
      </c>
      <c r="AC55" s="2" t="n">
        <f aca="false">AC26</f>
        <v>12.5163319727891</v>
      </c>
    </row>
    <row r="56" customFormat="false" ht="13.8" hidden="false" customHeight="false" outlineLevel="0" collapsed="false">
      <c r="B56" s="284" t="s">
        <v>7</v>
      </c>
      <c r="C56" s="285" t="s">
        <v>186</v>
      </c>
      <c r="D56" s="286" t="n">
        <f aca="false">IF(C55="","",(10000/(C55*2*100)^2))</f>
        <v>137.741046831956</v>
      </c>
      <c r="E56" s="287" t="n">
        <f aca="false">IF(C55="","",(10000/((C55+1/200)*2*100)^2))</f>
        <v>110.325195212164</v>
      </c>
      <c r="F56" s="288" t="s">
        <v>167</v>
      </c>
      <c r="G56" s="289" t="n">
        <f aca="false">(H53*H55)</f>
        <v>2.59706771263285</v>
      </c>
      <c r="H56" s="290" t="s">
        <v>187</v>
      </c>
      <c r="I56" s="261"/>
      <c r="J56" s="276"/>
      <c r="R56" s="194" t="n">
        <f aca="false">R27</f>
        <v>0.09</v>
      </c>
      <c r="S56" s="2" t="n">
        <f aca="false">S27</f>
        <v>123.28521002697</v>
      </c>
      <c r="T56" s="2" t="n">
        <f aca="false">T27</f>
        <v>16.3132160869894</v>
      </c>
      <c r="U56" s="2" t="n">
        <f aca="false">U27</f>
        <v>15.1097963088318</v>
      </c>
      <c r="W56" s="2" t="e">
        <f aca="false">W27</f>
        <v>#DIV/0!</v>
      </c>
      <c r="X56" s="2" t="e">
        <f aca="false">X27</f>
        <v>#DIV/0!</v>
      </c>
      <c r="Y56" s="2" t="e">
        <f aca="false">Y27</f>
        <v>#DIV/0!</v>
      </c>
      <c r="AA56" s="2" t="n">
        <f aca="false">AA27</f>
        <v>212.951481481481</v>
      </c>
      <c r="AB56" s="2" t="n">
        <f aca="false">AB27</f>
        <v>70.9838271604938</v>
      </c>
      <c r="AC56" s="2" t="n">
        <f aca="false">AC27</f>
        <v>11.8306378600823</v>
      </c>
    </row>
    <row r="57" customFormat="false" ht="13.8" hidden="false" customHeight="false" outlineLevel="0" collapsed="false">
      <c r="B57" s="291"/>
      <c r="C57" s="291"/>
      <c r="D57" s="291"/>
      <c r="E57" s="291"/>
      <c r="F57" s="292" t="s">
        <v>167</v>
      </c>
      <c r="G57" s="293" t="n">
        <f aca="false">IF(H55="","",G56-(H55/2/100))</f>
        <v>2.29226771263285</v>
      </c>
      <c r="H57" s="294" t="s">
        <v>188</v>
      </c>
      <c r="I57" s="294"/>
      <c r="J57" s="295"/>
      <c r="AE57" s="2"/>
      <c r="AF57" s="2"/>
      <c r="AG57" s="2"/>
      <c r="AH57" s="2"/>
      <c r="AI57" s="2"/>
      <c r="AJ57" s="2"/>
      <c r="AK57" s="2"/>
      <c r="AL57" s="2"/>
      <c r="AM57" s="2"/>
      <c r="AN57" s="2"/>
      <c r="AO57" s="2"/>
      <c r="AQ57" s="0"/>
      <c r="AR57" s="0"/>
      <c r="AS57" s="0"/>
      <c r="AT57" s="0"/>
      <c r="AU57" s="0"/>
      <c r="AV57" s="0"/>
      <c r="AW57" s="0"/>
    </row>
    <row r="58" customFormat="false" ht="13.2" hidden="false" customHeight="false" outlineLevel="0" collapsed="false">
      <c r="R58" s="184" t="str">
        <f aca="false">J1</f>
        <v>Other #Points Options :</v>
      </c>
      <c r="S58" s="184"/>
      <c r="T58" s="184"/>
      <c r="U58" s="296" t="str">
        <f aca="false">M1</f>
        <v>* start  TC=</v>
      </c>
      <c r="V58" s="297" t="n">
        <f aca="false">N1</f>
        <v>34</v>
      </c>
      <c r="W58" s="298" t="str">
        <f aca="false">O1</f>
        <v>* interval=</v>
      </c>
      <c r="X58" s="299" t="n">
        <f aca="false">P1</f>
        <v>3</v>
      </c>
      <c r="AE58" s="2"/>
      <c r="AF58" s="2"/>
      <c r="AG58" s="2"/>
      <c r="AH58" s="2"/>
      <c r="AI58" s="2"/>
      <c r="AJ58" s="2"/>
      <c r="AK58" s="2"/>
      <c r="AL58" s="2"/>
      <c r="AM58" s="2"/>
      <c r="AN58" s="2"/>
      <c r="AO58" s="2"/>
    </row>
    <row r="59" customFormat="false" ht="13.8" hidden="false" customHeight="false" outlineLevel="0" collapsed="false">
      <c r="R59" s="296" t="s">
        <v>7</v>
      </c>
      <c r="S59" s="184" t="str">
        <f aca="false">K2</f>
        <v>* modify by start by :</v>
      </c>
      <c r="T59" s="184"/>
      <c r="U59" s="299" t="n">
        <f aca="false">M2</f>
        <v>0</v>
      </c>
      <c r="V59" s="296" t="str">
        <f aca="false">N2</f>
        <v>Total</v>
      </c>
      <c r="W59" s="296"/>
      <c r="X59" s="296"/>
      <c r="AE59" s="2"/>
      <c r="AF59" s="2"/>
      <c r="AG59" s="2"/>
      <c r="AH59" s="2"/>
      <c r="AI59" s="2"/>
      <c r="AJ59" s="2"/>
      <c r="AK59" s="2"/>
      <c r="AL59" s="2"/>
      <c r="AM59" s="2"/>
      <c r="AN59" s="2"/>
      <c r="AO59" s="2"/>
    </row>
    <row r="60" customFormat="false" ht="13.8" hidden="false" customHeight="false" outlineLevel="0" collapsed="false">
      <c r="A60" s="1" t="n">
        <v>6</v>
      </c>
      <c r="B60" s="195"/>
      <c r="C60" s="196"/>
      <c r="D60" s="196"/>
      <c r="E60" s="197" t="s">
        <v>189</v>
      </c>
      <c r="F60" s="196"/>
      <c r="G60" s="196"/>
      <c r="H60" s="196"/>
      <c r="I60" s="196"/>
      <c r="J60" s="198"/>
      <c r="R60" s="300" t="str">
        <f aca="false">J3</f>
        <v>n(TC)</v>
      </c>
      <c r="S60" s="301" t="str">
        <f aca="false">K3</f>
        <v>SE%(TC)</v>
      </c>
      <c r="T60" s="300" t="str">
        <f aca="false">L3</f>
        <v>n(VBAR)</v>
      </c>
      <c r="U60" s="302" t="str">
        <f aca="false">M3</f>
        <v>SE%(VBAR)</v>
      </c>
      <c r="V60" s="300" t="str">
        <f aca="false">N3</f>
        <v>Cost</v>
      </c>
      <c r="W60" s="300"/>
      <c r="X60" s="300" t="s">
        <v>34</v>
      </c>
      <c r="AE60" s="2"/>
      <c r="AF60" s="2"/>
      <c r="AG60" s="2"/>
      <c r="AH60" s="2"/>
      <c r="AI60" s="2"/>
      <c r="AJ60" s="2"/>
      <c r="AK60" s="2"/>
      <c r="AL60" s="2"/>
      <c r="AM60" s="2"/>
      <c r="AN60" s="2"/>
      <c r="AO60" s="2"/>
    </row>
    <row r="61" customFormat="false" ht="13.2" hidden="false" customHeight="false" outlineLevel="0" collapsed="false">
      <c r="B61" s="303" t="s">
        <v>190</v>
      </c>
      <c r="C61" s="304"/>
      <c r="D61" s="304"/>
      <c r="E61" s="304"/>
      <c r="F61" s="304"/>
      <c r="G61" s="304"/>
      <c r="H61" s="304"/>
      <c r="I61" s="305" t="s">
        <v>7</v>
      </c>
      <c r="J61" s="306"/>
      <c r="L61" s="31"/>
      <c r="R61" s="184" t="n">
        <f aca="false">J4</f>
        <v>26.6189351851852</v>
      </c>
      <c r="S61" s="307" t="n">
        <f aca="false">K4</f>
        <v>0.0581468128792342</v>
      </c>
      <c r="T61" s="184" t="n">
        <f aca="false">L4</f>
        <v>159.713611111111</v>
      </c>
      <c r="U61" s="308" t="n">
        <f aca="false">M4</f>
        <v>0.0147968967012453</v>
      </c>
      <c r="V61" s="184" t="n">
        <f aca="false">N4</f>
        <v>479.140833333333</v>
      </c>
      <c r="W61" s="184" t="n">
        <f aca="false">O4</f>
        <v>1</v>
      </c>
      <c r="X61" s="184" t="n">
        <f aca="false">P4</f>
        <v>3</v>
      </c>
      <c r="AE61" s="2"/>
      <c r="AF61" s="2"/>
      <c r="AG61" s="2"/>
      <c r="AH61" s="2"/>
      <c r="AI61" s="2"/>
      <c r="AJ61" s="2"/>
      <c r="AK61" s="2"/>
      <c r="AL61" s="2"/>
      <c r="AM61" s="2"/>
      <c r="AN61" s="2"/>
      <c r="AO61" s="2"/>
    </row>
    <row r="62" customFormat="false" ht="13.8" hidden="false" customHeight="false" outlineLevel="0" collapsed="false">
      <c r="B62" s="309" t="s">
        <v>191</v>
      </c>
      <c r="C62" s="28" t="n">
        <v>60</v>
      </c>
      <c r="D62" s="142" t="s">
        <v>192</v>
      </c>
      <c r="E62" s="310" t="n">
        <v>12</v>
      </c>
      <c r="F62" s="128" t="s">
        <v>147</v>
      </c>
      <c r="G62" s="311" t="s">
        <v>193</v>
      </c>
      <c r="H62" s="128"/>
      <c r="I62" s="128"/>
      <c r="J62" s="219"/>
      <c r="R62" s="184" t="n">
        <f aca="false">J5</f>
        <v>0</v>
      </c>
      <c r="S62" s="307" t="e">
        <f aca="false">K5</f>
        <v>#DIV/0!</v>
      </c>
      <c r="T62" s="184" t="n">
        <f aca="false">L5</f>
        <v>0</v>
      </c>
      <c r="U62" s="308" t="e">
        <f aca="false">M5</f>
        <v>#DIV/0!</v>
      </c>
      <c r="V62" s="184" t="n">
        <f aca="false">N5</f>
        <v>0</v>
      </c>
      <c r="W62" s="184" t="n">
        <f aca="false">O5</f>
        <v>4</v>
      </c>
      <c r="X62" s="184" t="n">
        <f aca="false">P5</f>
        <v>3</v>
      </c>
      <c r="AE62" s="2"/>
      <c r="AF62" s="2"/>
      <c r="AG62" s="2"/>
      <c r="AH62" s="2"/>
      <c r="AI62" s="2"/>
      <c r="AJ62" s="2"/>
      <c r="AK62" s="2"/>
      <c r="AL62" s="2"/>
      <c r="AM62" s="2"/>
      <c r="AN62" s="2"/>
      <c r="AO62" s="2"/>
    </row>
    <row r="63" customFormat="false" ht="13.8" hidden="false" customHeight="false" outlineLevel="0" collapsed="false">
      <c r="B63" s="312" t="s">
        <v>194</v>
      </c>
      <c r="C63" s="313" t="n">
        <f aca="false">IF(E62="","",C62/((E62/2/12)^2*3.14159))</f>
        <v>76.3944372117304</v>
      </c>
      <c r="D63" s="128" t="s">
        <v>7</v>
      </c>
      <c r="E63" s="128" t="s">
        <v>7</v>
      </c>
      <c r="F63" s="128" t="s">
        <v>7</v>
      </c>
      <c r="G63" s="128" t="s">
        <v>7</v>
      </c>
      <c r="H63" s="314" t="n">
        <f aca="false">IF(E62&gt;0,(((H65)^2)*3.14159/43560),"")</f>
        <v>0.0130899583333333</v>
      </c>
      <c r="I63" s="128" t="s">
        <v>195</v>
      </c>
      <c r="J63" s="219"/>
      <c r="K63" s="220" t="s">
        <v>154</v>
      </c>
      <c r="L63" s="221"/>
      <c r="M63" s="221"/>
      <c r="N63" s="222"/>
      <c r="R63" s="184" t="n">
        <f aca="false">J6</f>
        <v>7</v>
      </c>
      <c r="S63" s="307" t="n">
        <f aca="false">K6</f>
        <v>0.113389341902768</v>
      </c>
      <c r="T63" s="184" t="str">
        <f aca="false">L6</f>
        <v/>
      </c>
      <c r="U63" s="308" t="str">
        <f aca="false">M6</f>
        <v/>
      </c>
      <c r="V63" s="184" t="str">
        <f aca="false">N6</f>
        <v/>
      </c>
      <c r="W63" s="184" t="n">
        <f aca="false">O6</f>
        <v>7</v>
      </c>
      <c r="X63" s="184" t="n">
        <f aca="false">P6</f>
        <v>3</v>
      </c>
      <c r="AE63" s="2"/>
      <c r="AF63" s="2"/>
      <c r="AG63" s="2"/>
      <c r="AH63" s="2"/>
      <c r="AI63" s="2"/>
      <c r="AJ63" s="2"/>
      <c r="AK63" s="2"/>
      <c r="AL63" s="2"/>
      <c r="AM63" s="2"/>
      <c r="AN63" s="2"/>
      <c r="AO63" s="2"/>
    </row>
    <row r="64" customFormat="false" ht="13.8" hidden="false" customHeight="false" outlineLevel="0" collapsed="false">
      <c r="B64" s="309"/>
      <c r="C64" s="128"/>
      <c r="D64" s="304"/>
      <c r="E64" s="315" t="s">
        <v>196</v>
      </c>
      <c r="F64" s="316" t="s">
        <v>197</v>
      </c>
      <c r="G64" s="317"/>
      <c r="H64" s="304" t="s">
        <v>7</v>
      </c>
      <c r="I64" s="304"/>
      <c r="J64" s="219"/>
      <c r="K64" s="318" t="s">
        <v>198</v>
      </c>
      <c r="L64" s="229"/>
      <c r="M64" s="229"/>
      <c r="N64" s="230"/>
      <c r="R64" s="184" t="n">
        <f aca="false">J7</f>
        <v>10</v>
      </c>
      <c r="S64" s="307" t="n">
        <f aca="false">K7</f>
        <v>0.0948683298050514</v>
      </c>
      <c r="T64" s="184" t="str">
        <f aca="false">L7</f>
        <v/>
      </c>
      <c r="U64" s="308" t="str">
        <f aca="false">M7</f>
        <v/>
      </c>
      <c r="V64" s="184" t="str">
        <f aca="false">N7</f>
        <v/>
      </c>
      <c r="W64" s="184" t="n">
        <f aca="false">O7</f>
        <v>10</v>
      </c>
      <c r="X64" s="184" t="n">
        <f aca="false">P7</f>
        <v>3</v>
      </c>
      <c r="AE64" s="2"/>
      <c r="AF64" s="2"/>
      <c r="AG64" s="2"/>
      <c r="AH64" s="2"/>
      <c r="AI64" s="2"/>
      <c r="AJ64" s="2"/>
      <c r="AK64" s="2"/>
      <c r="AL64" s="2"/>
      <c r="AM64" s="2"/>
      <c r="AN64" s="2"/>
      <c r="AO64" s="2"/>
    </row>
    <row r="65" customFormat="false" ht="13.8" hidden="false" customHeight="false" outlineLevel="0" collapsed="false">
      <c r="B65" s="205"/>
      <c r="C65" s="142" t="s">
        <v>199</v>
      </c>
      <c r="D65" s="319" t="n">
        <f aca="false">(43560/C62)</f>
        <v>726</v>
      </c>
      <c r="E65" s="142" t="s">
        <v>200</v>
      </c>
      <c r="F65" s="320" t="n">
        <f aca="false">SQRT(43560/(C62))/2/12</f>
        <v>1.12268279877562</v>
      </c>
      <c r="G65" s="321" t="s">
        <v>201</v>
      </c>
      <c r="H65" s="214" t="n">
        <f aca="false">IF(E62&gt;0,F65*E62,"")</f>
        <v>13.4721935853075</v>
      </c>
      <c r="I65" s="128" t="s">
        <v>202</v>
      </c>
      <c r="J65" s="219"/>
      <c r="R65" s="184" t="n">
        <f aca="false">J8</f>
        <v>13</v>
      </c>
      <c r="S65" s="307" t="n">
        <f aca="false">K8</f>
        <v>0.0832050294337844</v>
      </c>
      <c r="T65" s="184" t="str">
        <f aca="false">L8</f>
        <v/>
      </c>
      <c r="U65" s="308" t="str">
        <f aca="false">M8</f>
        <v/>
      </c>
      <c r="V65" s="184" t="str">
        <f aca="false">N8</f>
        <v/>
      </c>
      <c r="W65" s="184" t="n">
        <f aca="false">O8</f>
        <v>13</v>
      </c>
      <c r="X65" s="184" t="n">
        <f aca="false">P8</f>
        <v>3</v>
      </c>
      <c r="AE65" s="2"/>
      <c r="AF65" s="2"/>
      <c r="AG65" s="2"/>
      <c r="AH65" s="2"/>
      <c r="AI65" s="2"/>
      <c r="AJ65" s="2"/>
      <c r="AK65" s="2"/>
      <c r="AL65" s="2"/>
      <c r="AM65" s="2"/>
      <c r="AN65" s="2"/>
      <c r="AO65" s="2"/>
    </row>
    <row r="66" customFormat="false" ht="13.8" hidden="false" customHeight="false" outlineLevel="0" collapsed="false">
      <c r="B66" s="322" t="s">
        <v>203</v>
      </c>
      <c r="C66" s="185" t="n">
        <f aca="false">2*DEGREES(ASIN(SQRT(1/D65)))</f>
        <v>4.25386857833068</v>
      </c>
      <c r="D66" s="323" t="s">
        <v>204</v>
      </c>
      <c r="E66" s="324" t="s">
        <v>205</v>
      </c>
      <c r="F66" s="325" t="n">
        <f aca="false">F65-(1/24)</f>
        <v>1.08101613210896</v>
      </c>
      <c r="G66" s="326" t="s">
        <v>201</v>
      </c>
      <c r="H66" s="327" t="n">
        <f aca="false">IF(E62&gt;0,F66*E62,"")</f>
        <v>12.9721935853075</v>
      </c>
      <c r="I66" s="247" t="s">
        <v>206</v>
      </c>
      <c r="J66" s="248"/>
      <c r="K66" s="328" t="s">
        <v>7</v>
      </c>
      <c r="R66" s="184" t="n">
        <f aca="false">J9</f>
        <v>16</v>
      </c>
      <c r="S66" s="307" t="n">
        <f aca="false">K9</f>
        <v>0.075</v>
      </c>
      <c r="T66" s="184" t="str">
        <f aca="false">L9</f>
        <v/>
      </c>
      <c r="U66" s="308" t="str">
        <f aca="false">M9</f>
        <v/>
      </c>
      <c r="V66" s="184" t="str">
        <f aca="false">N9</f>
        <v/>
      </c>
      <c r="W66" s="184" t="n">
        <f aca="false">O9</f>
        <v>16</v>
      </c>
      <c r="X66" s="184" t="n">
        <f aca="false">P9</f>
        <v>3</v>
      </c>
      <c r="AE66" s="2"/>
      <c r="AF66" s="2"/>
      <c r="AG66" s="2"/>
      <c r="AH66" s="2"/>
      <c r="AI66" s="2"/>
      <c r="AJ66" s="2"/>
      <c r="AK66" s="2"/>
      <c r="AL66" s="2"/>
      <c r="AM66" s="2"/>
      <c r="AN66" s="2"/>
      <c r="AO66" s="2"/>
    </row>
    <row r="67" customFormat="false" ht="13.8" hidden="false" customHeight="false" outlineLevel="0" collapsed="false">
      <c r="R67" s="184" t="n">
        <f aca="false">J10</f>
        <v>19</v>
      </c>
      <c r="S67" s="184" t="n">
        <f aca="false">K10</f>
        <v>0.0688247201611685</v>
      </c>
      <c r="T67" s="184" t="str">
        <f aca="false">L10</f>
        <v/>
      </c>
      <c r="U67" s="308" t="str">
        <f aca="false">M10</f>
        <v/>
      </c>
      <c r="V67" s="184" t="str">
        <f aca="false">N10</f>
        <v/>
      </c>
      <c r="W67" s="184" t="n">
        <f aca="false">O10</f>
        <v>19</v>
      </c>
      <c r="X67" s="184" t="n">
        <f aca="false">P10</f>
        <v>3</v>
      </c>
      <c r="AE67" s="2"/>
      <c r="AF67" s="2"/>
      <c r="AG67" s="2"/>
      <c r="AH67" s="2"/>
      <c r="AI67" s="2"/>
      <c r="AJ67" s="2"/>
      <c r="AK67" s="2"/>
      <c r="AL67" s="2"/>
      <c r="AM67" s="2"/>
      <c r="AN67" s="2"/>
      <c r="AO67" s="2"/>
    </row>
    <row r="68" customFormat="false" ht="13.8" hidden="false" customHeight="false" outlineLevel="0" collapsed="false">
      <c r="B68" s="329"/>
      <c r="C68" s="330"/>
      <c r="D68" s="251"/>
      <c r="E68" s="252" t="s">
        <v>207</v>
      </c>
      <c r="F68" s="251"/>
      <c r="G68" s="251"/>
      <c r="H68" s="251"/>
      <c r="I68" s="251"/>
      <c r="J68" s="253"/>
      <c r="R68" s="184" t="n">
        <f aca="false">J11</f>
        <v>22</v>
      </c>
      <c r="S68" s="184" t="n">
        <f aca="false">K11</f>
        <v>0.0639602149066831</v>
      </c>
      <c r="T68" s="184" t="str">
        <f aca="false">L11</f>
        <v/>
      </c>
      <c r="U68" s="308" t="str">
        <f aca="false">M11</f>
        <v/>
      </c>
      <c r="V68" s="184" t="str">
        <f aca="false">N11</f>
        <v/>
      </c>
      <c r="W68" s="184" t="n">
        <f aca="false">O11</f>
        <v>22</v>
      </c>
      <c r="X68" s="184" t="n">
        <f aca="false">P11</f>
        <v>3</v>
      </c>
      <c r="AE68" s="2"/>
      <c r="AF68" s="2"/>
      <c r="AG68" s="2"/>
      <c r="AH68" s="2"/>
      <c r="AI68" s="2"/>
      <c r="AJ68" s="2"/>
      <c r="AK68" s="2"/>
      <c r="AL68" s="2"/>
      <c r="AM68" s="2"/>
      <c r="AN68" s="2"/>
      <c r="AO68" s="2"/>
    </row>
    <row r="69" customFormat="false" ht="13.8" hidden="false" customHeight="false" outlineLevel="0" collapsed="false">
      <c r="B69" s="263" t="s">
        <v>208</v>
      </c>
      <c r="C69" s="28" t="n">
        <f aca="false">C62/4.356</f>
        <v>13.7741046831956</v>
      </c>
      <c r="D69" s="331" t="s">
        <v>192</v>
      </c>
      <c r="E69" s="332" t="n">
        <f aca="false">E62*2.54</f>
        <v>30.48</v>
      </c>
      <c r="F69" s="333" t="s">
        <v>209</v>
      </c>
      <c r="G69" s="331" t="s">
        <v>7</v>
      </c>
      <c r="H69" s="334" t="n">
        <f aca="false">IF(E69&gt;0,(((H72)^2)*3.14159),"")</f>
        <v>52.9731819501984</v>
      </c>
      <c r="I69" s="333" t="s">
        <v>210</v>
      </c>
      <c r="J69" s="335"/>
      <c r="R69" s="184" t="n">
        <f aca="false">J12</f>
        <v>25</v>
      </c>
      <c r="S69" s="184" t="n">
        <f aca="false">K12</f>
        <v>0.06</v>
      </c>
      <c r="T69" s="184" t="str">
        <f aca="false">L12</f>
        <v/>
      </c>
      <c r="U69" s="308" t="str">
        <f aca="false">M12</f>
        <v/>
      </c>
      <c r="V69" s="184" t="str">
        <f aca="false">N12</f>
        <v/>
      </c>
      <c r="W69" s="184" t="n">
        <f aca="false">O12</f>
        <v>25</v>
      </c>
      <c r="X69" s="184" t="n">
        <f aca="false">P12</f>
        <v>3</v>
      </c>
      <c r="AE69" s="2"/>
      <c r="AF69" s="2"/>
      <c r="AG69" s="2"/>
      <c r="AH69" s="2"/>
      <c r="AI69" s="2"/>
      <c r="AJ69" s="2"/>
      <c r="AK69" s="2"/>
      <c r="AL69" s="2"/>
      <c r="AM69" s="2"/>
      <c r="AN69" s="2"/>
      <c r="AO69" s="2"/>
    </row>
    <row r="70" customFormat="false" ht="13.8" hidden="false" customHeight="false" outlineLevel="0" collapsed="false">
      <c r="B70" s="268" t="s">
        <v>211</v>
      </c>
      <c r="C70" s="336" t="n">
        <f aca="false">IF(E69="","",C69/((E69/100/2)^2*3.14159))</f>
        <v>188.77476549174</v>
      </c>
      <c r="D70" s="337" t="s">
        <v>7</v>
      </c>
      <c r="E70" s="337" t="s">
        <v>7</v>
      </c>
      <c r="F70" s="337" t="s">
        <v>7</v>
      </c>
      <c r="G70" s="266" t="s">
        <v>212</v>
      </c>
      <c r="H70" s="338" t="n">
        <f aca="false">IF(E69&gt;0,(H69/10000),"")</f>
        <v>0.00529731819501984</v>
      </c>
      <c r="I70" s="261" t="s">
        <v>213</v>
      </c>
      <c r="J70" s="276"/>
      <c r="K70" s="339" t="s">
        <v>154</v>
      </c>
      <c r="L70" s="221"/>
      <c r="M70" s="221"/>
      <c r="N70" s="222"/>
      <c r="R70" s="184" t="n">
        <f aca="false">J13</f>
        <v>28</v>
      </c>
      <c r="S70" s="184" t="n">
        <f aca="false">K13</f>
        <v>0.0566946709513841</v>
      </c>
      <c r="T70" s="184" t="n">
        <f aca="false">L13</f>
        <v>90.6603703703703</v>
      </c>
      <c r="U70" s="308" t="n">
        <f aca="false">M13</f>
        <v>0.0196396101212393</v>
      </c>
      <c r="V70" s="184" t="n">
        <f aca="false">N13</f>
        <v>349.320740740741</v>
      </c>
      <c r="W70" s="184" t="n">
        <f aca="false">O13</f>
        <v>28</v>
      </c>
      <c r="X70" s="184" t="n">
        <f aca="false">P13</f>
        <v>3</v>
      </c>
      <c r="AE70" s="2"/>
      <c r="AF70" s="2"/>
      <c r="AG70" s="2"/>
      <c r="AH70" s="2"/>
      <c r="AI70" s="2"/>
      <c r="AJ70" s="2"/>
      <c r="AK70" s="2"/>
      <c r="AL70" s="2"/>
      <c r="AM70" s="2"/>
      <c r="AN70" s="2"/>
      <c r="AO70" s="2"/>
    </row>
    <row r="71" customFormat="false" ht="13.8" hidden="false" customHeight="false" outlineLevel="0" collapsed="false">
      <c r="B71" s="340"/>
      <c r="C71" s="333"/>
      <c r="D71" s="333"/>
      <c r="E71" s="341" t="s">
        <v>214</v>
      </c>
      <c r="F71" s="342" t="s">
        <v>102</v>
      </c>
      <c r="G71" s="333" t="s">
        <v>7</v>
      </c>
      <c r="H71" s="261"/>
      <c r="I71" s="333"/>
      <c r="J71" s="335"/>
      <c r="K71" s="343" t="s">
        <v>215</v>
      </c>
      <c r="L71" s="229"/>
      <c r="M71" s="229"/>
      <c r="N71" s="230"/>
      <c r="R71" s="184" t="n">
        <f aca="false">J14</f>
        <v>31</v>
      </c>
      <c r="S71" s="184" t="n">
        <f aca="false">K14</f>
        <v>0.0538815906080325</v>
      </c>
      <c r="T71" s="184" t="n">
        <f aca="false">L14</f>
        <v>50.1869907407408</v>
      </c>
      <c r="U71" s="308" t="n">
        <f aca="false">M14</f>
        <v>0.0263964807038436</v>
      </c>
      <c r="V71" s="184" t="n">
        <f aca="false">N14</f>
        <v>286.373981481482</v>
      </c>
      <c r="W71" s="184" t="n">
        <f aca="false">O14</f>
        <v>31</v>
      </c>
      <c r="X71" s="184" t="n">
        <f aca="false">P14</f>
        <v>3</v>
      </c>
      <c r="AE71" s="2"/>
      <c r="AF71" s="2"/>
      <c r="AG71" s="2"/>
      <c r="AH71" s="2"/>
      <c r="AI71" s="2"/>
      <c r="AJ71" s="2"/>
      <c r="AK71" s="2"/>
      <c r="AL71" s="2"/>
      <c r="AM71" s="2"/>
      <c r="AN71" s="2"/>
      <c r="AO71" s="2"/>
    </row>
    <row r="72" customFormat="false" ht="13.8" hidden="false" customHeight="false" outlineLevel="0" collapsed="false">
      <c r="B72" s="260"/>
      <c r="C72" s="344" t="s">
        <v>216</v>
      </c>
      <c r="D72" s="345" t="n">
        <f aca="false">(10000/C69)</f>
        <v>726</v>
      </c>
      <c r="E72" s="266" t="s">
        <v>217</v>
      </c>
      <c r="F72" s="320" t="n">
        <f aca="false">SQRT(10000/(C69))/2/100</f>
        <v>0.134721935853075</v>
      </c>
      <c r="G72" s="283" t="s">
        <v>7</v>
      </c>
      <c r="H72" s="346" t="n">
        <f aca="false">IF(E69&gt;0,(F72*E$69),"")</f>
        <v>4.10632460480172</v>
      </c>
      <c r="I72" s="88" t="s">
        <v>218</v>
      </c>
      <c r="J72" s="276"/>
      <c r="R72" s="184" t="n">
        <f aca="false">J15</f>
        <v>34</v>
      </c>
      <c r="S72" s="184" t="n">
        <f aca="false">K15</f>
        <v>0.0514495755427526</v>
      </c>
      <c r="T72" s="184" t="n">
        <f aca="false">L15</f>
        <v>36.6958641975309</v>
      </c>
      <c r="U72" s="308" t="n">
        <f aca="false">M15</f>
        <v>0.0308697453256516</v>
      </c>
      <c r="V72" s="184" t="n">
        <f aca="false">N15</f>
        <v>277.391728395062</v>
      </c>
      <c r="W72" s="184" t="n">
        <f aca="false">O15</f>
        <v>34</v>
      </c>
      <c r="X72" s="184" t="n">
        <f aca="false">P15</f>
        <v>3</v>
      </c>
      <c r="AE72" s="2"/>
      <c r="AF72" s="2"/>
      <c r="AG72" s="2"/>
      <c r="AH72" s="2"/>
      <c r="AI72" s="2"/>
      <c r="AJ72" s="2"/>
      <c r="AK72" s="2"/>
      <c r="AL72" s="2"/>
      <c r="AM72" s="2"/>
      <c r="AN72" s="2"/>
      <c r="AO72" s="2"/>
    </row>
    <row r="73" customFormat="false" ht="13.8" hidden="false" customHeight="false" outlineLevel="0" collapsed="false">
      <c r="B73" s="347" t="s">
        <v>203</v>
      </c>
      <c r="C73" s="185" t="n">
        <f aca="false">2*DEGREES(ASIN(1/SQRT(D72)))</f>
        <v>4.25386857833068</v>
      </c>
      <c r="D73" s="108" t="s">
        <v>204</v>
      </c>
      <c r="E73" s="337" t="s">
        <v>219</v>
      </c>
      <c r="F73" s="325" t="n">
        <f aca="false">F72-(1/200)</f>
        <v>0.129721935853075</v>
      </c>
      <c r="G73" s="348" t="s">
        <v>7</v>
      </c>
      <c r="H73" s="327" t="n">
        <f aca="false">IF(E69&gt;0,F73*E69,"")</f>
        <v>3.95392460480172</v>
      </c>
      <c r="I73" s="108" t="s">
        <v>220</v>
      </c>
      <c r="J73" s="295"/>
      <c r="K73" s="328" t="s">
        <v>7</v>
      </c>
      <c r="R73" s="184" t="n">
        <f aca="false">J16</f>
        <v>37</v>
      </c>
      <c r="S73" s="184" t="n">
        <f aca="false">K16</f>
        <v>0.0493196961916072</v>
      </c>
      <c r="T73" s="184" t="n">
        <f aca="false">L16</f>
        <v>29.9503009259259</v>
      </c>
      <c r="U73" s="308" t="n">
        <f aca="false">M16</f>
        <v>0.03416968784709</v>
      </c>
      <c r="V73" s="184" t="n">
        <f aca="false">N16</f>
        <v>281.900601851852</v>
      </c>
      <c r="W73" s="184" t="n">
        <f aca="false">O16</f>
        <v>37</v>
      </c>
      <c r="X73" s="184" t="n">
        <f aca="false">P16</f>
        <v>3</v>
      </c>
      <c r="AE73" s="2"/>
      <c r="AF73" s="2"/>
      <c r="AG73" s="2"/>
      <c r="AH73" s="2"/>
      <c r="AI73" s="2"/>
      <c r="AJ73" s="2"/>
      <c r="AK73" s="2"/>
      <c r="AL73" s="2"/>
      <c r="AM73" s="2"/>
      <c r="AN73" s="2"/>
      <c r="AO73" s="2"/>
    </row>
    <row r="74" customFormat="false" ht="13.2" hidden="false" customHeight="false" outlineLevel="0" collapsed="false">
      <c r="R74" s="184" t="n">
        <f aca="false">J17</f>
        <v>40</v>
      </c>
      <c r="S74" s="184" t="n">
        <f aca="false">K17</f>
        <v>0.0474341649025257</v>
      </c>
      <c r="T74" s="184" t="n">
        <f aca="false">L17</f>
        <v>25.902962962963</v>
      </c>
      <c r="U74" s="308" t="n">
        <f aca="false">M17</f>
        <v>0.0367423461417477</v>
      </c>
      <c r="V74" s="184" t="n">
        <f aca="false">N17</f>
        <v>291.805925925926</v>
      </c>
      <c r="W74" s="184" t="n">
        <f aca="false">O17</f>
        <v>40</v>
      </c>
      <c r="X74" s="184" t="n">
        <f aca="false">P17</f>
        <v>3</v>
      </c>
      <c r="AE74" s="2"/>
      <c r="AF74" s="2"/>
      <c r="AG74" s="2"/>
      <c r="AH74" s="2"/>
      <c r="AI74" s="2"/>
      <c r="AJ74" s="2"/>
      <c r="AK74" s="2"/>
      <c r="AL74" s="2"/>
      <c r="AM74" s="2"/>
      <c r="AN74" s="2"/>
      <c r="AO74" s="2"/>
    </row>
    <row r="75" customFormat="false" ht="13.8" hidden="false" customHeight="false" outlineLevel="0" collapsed="false">
      <c r="R75" s="184" t="n">
        <f aca="false">J18</f>
        <v>43</v>
      </c>
      <c r="S75" s="184" t="n">
        <f aca="false">K18</f>
        <v>0.0457495710997814</v>
      </c>
      <c r="T75" s="184" t="n">
        <f aca="false">L18</f>
        <v>23.204737654321</v>
      </c>
      <c r="U75" s="308" t="n">
        <f aca="false">M18</f>
        <v>0.0388197983532378</v>
      </c>
      <c r="V75" s="184" t="n">
        <f aca="false">N18</f>
        <v>304.409475308642</v>
      </c>
      <c r="W75" s="184" t="n">
        <f aca="false">O18</f>
        <v>43</v>
      </c>
      <c r="X75" s="184" t="n">
        <f aca="false">P18</f>
        <v>3</v>
      </c>
      <c r="AE75" s="2"/>
      <c r="AF75" s="2"/>
      <c r="AG75" s="2"/>
      <c r="AH75" s="2"/>
      <c r="AI75" s="2"/>
      <c r="AJ75" s="2"/>
      <c r="AK75" s="2"/>
      <c r="AL75" s="2"/>
      <c r="AM75" s="2"/>
      <c r="AN75" s="2"/>
      <c r="AO75" s="2"/>
    </row>
    <row r="76" customFormat="false" ht="13.2" hidden="false" customHeight="false" outlineLevel="0" collapsed="false">
      <c r="A76" s="1" t="n">
        <v>7</v>
      </c>
      <c r="B76" s="349" t="s">
        <v>221</v>
      </c>
      <c r="C76" s="350"/>
      <c r="D76" s="350"/>
      <c r="E76" s="350"/>
      <c r="F76" s="350"/>
      <c r="G76" s="350"/>
      <c r="H76" s="351"/>
      <c r="I76" s="352" t="s">
        <v>7</v>
      </c>
      <c r="R76" s="184" t="n">
        <f aca="false">J19</f>
        <v>46</v>
      </c>
      <c r="S76" s="184" t="n">
        <f aca="false">K19</f>
        <v>0.0442325868464691</v>
      </c>
      <c r="T76" s="184" t="n">
        <f aca="false">L19</f>
        <v>21.2774338624339</v>
      </c>
      <c r="U76" s="308" t="n">
        <f aca="false">M19</f>
        <v>0.0405398354815306</v>
      </c>
      <c r="V76" s="184" t="n">
        <f aca="false">N19</f>
        <v>318.554867724868</v>
      </c>
      <c r="W76" s="184" t="n">
        <f aca="false">O19</f>
        <v>46</v>
      </c>
      <c r="X76" s="184" t="n">
        <f aca="false">P19</f>
        <v>3</v>
      </c>
      <c r="AE76" s="2"/>
      <c r="AF76" s="2"/>
      <c r="AG76" s="2"/>
      <c r="AH76" s="2"/>
      <c r="AI76" s="2"/>
      <c r="AJ76" s="2"/>
      <c r="AK76" s="2"/>
      <c r="AL76" s="2"/>
      <c r="AM76" s="2"/>
      <c r="AN76" s="2"/>
      <c r="AO76" s="2"/>
    </row>
    <row r="77" customFormat="false" ht="13.2" hidden="false" customHeight="false" outlineLevel="0" collapsed="false">
      <c r="B77" s="353" t="s">
        <v>222</v>
      </c>
      <c r="C77" s="354"/>
      <c r="D77" s="354"/>
      <c r="E77" s="354"/>
      <c r="F77" s="354"/>
      <c r="G77" s="354" t="s">
        <v>223</v>
      </c>
      <c r="H77" s="355"/>
      <c r="R77" s="184" t="n">
        <f aca="false">J20</f>
        <v>49</v>
      </c>
      <c r="S77" s="184" t="n">
        <f aca="false">K20</f>
        <v>0.0428571428571429</v>
      </c>
      <c r="T77" s="184" t="n">
        <f aca="false">L20</f>
        <v>19.8319560185185</v>
      </c>
      <c r="U77" s="308" t="n">
        <f aca="false">M20</f>
        <v>0.0419912527334259</v>
      </c>
      <c r="V77" s="184" t="n">
        <f aca="false">N20</f>
        <v>333.663912037037</v>
      </c>
      <c r="W77" s="184" t="n">
        <f aca="false">O20</f>
        <v>49</v>
      </c>
      <c r="X77" s="184" t="n">
        <f aca="false">P20</f>
        <v>3</v>
      </c>
      <c r="AE77" s="2"/>
      <c r="AF77" s="2"/>
      <c r="AG77" s="2"/>
      <c r="AH77" s="2"/>
      <c r="AI77" s="2"/>
      <c r="AJ77" s="2"/>
      <c r="AK77" s="2"/>
      <c r="AL77" s="2"/>
      <c r="AM77" s="2"/>
      <c r="AN77" s="2"/>
      <c r="AO77" s="2"/>
    </row>
    <row r="78" customFormat="false" ht="13.2" hidden="false" customHeight="false" outlineLevel="0" collapsed="false">
      <c r="B78" s="356" t="s">
        <v>224</v>
      </c>
      <c r="C78" s="357" t="n">
        <v>0.078</v>
      </c>
      <c r="D78" s="358" t="s">
        <v>225</v>
      </c>
      <c r="E78" s="218" t="n">
        <v>30</v>
      </c>
      <c r="F78" s="358" t="s">
        <v>226</v>
      </c>
      <c r="G78" s="359" t="n">
        <f aca="false">(C78*SQRT(E78))</f>
        <v>0.42722359485403</v>
      </c>
      <c r="H78" s="355" t="s">
        <v>227</v>
      </c>
      <c r="R78" s="184" t="n">
        <f aca="false">J21</f>
        <v>52</v>
      </c>
      <c r="S78" s="184" t="n">
        <f aca="false">K21</f>
        <v>0.0416025147168922</v>
      </c>
      <c r="T78" s="184" t="n">
        <f aca="false">L21</f>
        <v>18.707695473251</v>
      </c>
      <c r="U78" s="308" t="n">
        <f aca="false">M21</f>
        <v>0.0432346015273735</v>
      </c>
      <c r="V78" s="184" t="n">
        <f aca="false">N21</f>
        <v>349.415390946502</v>
      </c>
      <c r="W78" s="184" t="n">
        <f aca="false">O21</f>
        <v>52</v>
      </c>
      <c r="X78" s="184" t="n">
        <f aca="false">P21</f>
        <v>3</v>
      </c>
      <c r="AE78" s="2"/>
      <c r="AF78" s="2"/>
      <c r="AG78" s="2"/>
      <c r="AH78" s="2"/>
      <c r="AI78" s="2"/>
      <c r="AJ78" s="2"/>
      <c r="AK78" s="2"/>
      <c r="AL78" s="2"/>
      <c r="AM78" s="2"/>
      <c r="AN78" s="2"/>
      <c r="AO78" s="2"/>
    </row>
    <row r="79" customFormat="false" ht="13.2" hidden="false" customHeight="false" outlineLevel="0" collapsed="false">
      <c r="B79" s="356" t="s">
        <v>228</v>
      </c>
      <c r="C79" s="360" t="n">
        <f aca="false">SQRT(C80^2-C78^2)</f>
        <v>0.0252982212813471</v>
      </c>
      <c r="D79" s="358" t="s">
        <v>229</v>
      </c>
      <c r="E79" s="218" t="n">
        <v>120</v>
      </c>
      <c r="F79" s="361" t="s">
        <v>230</v>
      </c>
      <c r="G79" s="359" t="n">
        <f aca="false">SQRT((C80^2)-C78^2)*(SQRT(E79))</f>
        <v>0.277128129211021</v>
      </c>
      <c r="H79" s="355" t="s">
        <v>227</v>
      </c>
      <c r="R79" s="184" t="n">
        <f aca="false">J22</f>
        <v>55</v>
      </c>
      <c r="S79" s="184" t="n">
        <f aca="false">K22</f>
        <v>0.0404519917477945</v>
      </c>
      <c r="T79" s="184" t="n">
        <f aca="false">L22</f>
        <v>17.808287037037</v>
      </c>
      <c r="U79" s="308" t="n">
        <f aca="false">M22</f>
        <v>0.0443129367525598</v>
      </c>
      <c r="V79" s="184" t="n">
        <f aca="false">N22</f>
        <v>365.616574074074</v>
      </c>
      <c r="W79" s="184" t="n">
        <f aca="false">O22</f>
        <v>55</v>
      </c>
      <c r="X79" s="184" t="n">
        <f aca="false">P22</f>
        <v>3</v>
      </c>
      <c r="AE79" s="2"/>
      <c r="AF79" s="2"/>
      <c r="AG79" s="2"/>
      <c r="AH79" s="2"/>
      <c r="AI79" s="2"/>
      <c r="AJ79" s="2"/>
      <c r="AK79" s="2"/>
      <c r="AL79" s="2"/>
      <c r="AM79" s="2"/>
      <c r="AN79" s="2"/>
      <c r="AO79" s="2"/>
    </row>
    <row r="80" customFormat="false" ht="13.8" hidden="false" customHeight="false" outlineLevel="0" collapsed="false">
      <c r="B80" s="362" t="s">
        <v>231</v>
      </c>
      <c r="C80" s="363" t="n">
        <v>0.082</v>
      </c>
      <c r="D80" s="364"/>
      <c r="E80" s="364"/>
      <c r="F80" s="364"/>
      <c r="G80" s="364"/>
      <c r="H80" s="193"/>
      <c r="R80" s="184" t="n">
        <f aca="false">J23</f>
        <v>58</v>
      </c>
      <c r="S80" s="184" t="n">
        <f aca="false">K23</f>
        <v>0.0393919298579168</v>
      </c>
      <c r="T80" s="184" t="n">
        <f aca="false">L23</f>
        <v>17.0724074074074</v>
      </c>
      <c r="U80" s="308" t="n">
        <f aca="false">M23</f>
        <v>0.045257881767367</v>
      </c>
      <c r="V80" s="184" t="n">
        <f aca="false">N23</f>
        <v>382.144814814815</v>
      </c>
      <c r="W80" s="184" t="n">
        <f aca="false">O23</f>
        <v>58</v>
      </c>
      <c r="X80" s="184" t="n">
        <f aca="false">P23</f>
        <v>3</v>
      </c>
      <c r="AE80" s="2"/>
      <c r="AF80" s="2"/>
      <c r="AG80" s="2"/>
      <c r="AH80" s="2"/>
      <c r="AI80" s="2"/>
      <c r="AJ80" s="2"/>
      <c r="AK80" s="2"/>
      <c r="AL80" s="2"/>
      <c r="AM80" s="2"/>
      <c r="AN80" s="2"/>
      <c r="AO80" s="2"/>
    </row>
    <row r="81" customFormat="false" ht="13.8" hidden="false" customHeight="false" outlineLevel="0" collapsed="false">
      <c r="R81" s="184" t="n">
        <f aca="false">J24</f>
        <v>61</v>
      </c>
      <c r="S81" s="184" t="n">
        <f aca="false">K24</f>
        <v>0.0384110639798688</v>
      </c>
      <c r="T81" s="184" t="n">
        <f aca="false">L24</f>
        <v>16.4591743827161</v>
      </c>
      <c r="U81" s="308" t="n">
        <f aca="false">M24</f>
        <v>0.0460932767758425</v>
      </c>
      <c r="V81" s="184" t="n">
        <f aca="false">N24</f>
        <v>398.918348765432</v>
      </c>
      <c r="W81" s="184" t="n">
        <f aca="false">O24</f>
        <v>61</v>
      </c>
      <c r="X81" s="184" t="n">
        <f aca="false">P24</f>
        <v>3</v>
      </c>
      <c r="AE81" s="2"/>
      <c r="AF81" s="2"/>
      <c r="AG81" s="2"/>
      <c r="AH81" s="2"/>
      <c r="AI81" s="2"/>
      <c r="AJ81" s="2"/>
      <c r="AK81" s="2"/>
      <c r="AL81" s="2"/>
      <c r="AM81" s="2"/>
      <c r="AN81" s="2"/>
      <c r="AO81" s="2"/>
    </row>
    <row r="82" customFormat="false" ht="14.4" hidden="false" customHeight="false" outlineLevel="0" collapsed="false">
      <c r="A82" s="1" t="n">
        <v>8</v>
      </c>
      <c r="B82" s="365" t="s">
        <v>232</v>
      </c>
      <c r="C82" s="366"/>
      <c r="D82" s="366"/>
      <c r="E82" s="366"/>
      <c r="F82" s="366"/>
      <c r="G82" s="366"/>
      <c r="H82" s="366"/>
      <c r="I82" s="367"/>
      <c r="AE82" s="2"/>
      <c r="AF82" s="2"/>
      <c r="AG82" s="2"/>
      <c r="AH82" s="2"/>
      <c r="AI82" s="2"/>
      <c r="AJ82" s="2"/>
      <c r="AK82" s="2"/>
      <c r="AL82" s="2"/>
      <c r="AM82" s="2"/>
      <c r="AN82" s="2"/>
      <c r="AO82" s="2"/>
    </row>
    <row r="83" customFormat="false" ht="13.8" hidden="false" customHeight="false" outlineLevel="0" collapsed="false">
      <c r="B83" s="368"/>
      <c r="C83" s="369" t="s">
        <v>11</v>
      </c>
      <c r="D83" s="369"/>
      <c r="E83" s="369" t="s">
        <v>12</v>
      </c>
      <c r="F83" s="369"/>
      <c r="G83" s="369"/>
      <c r="H83" s="369" t="s">
        <v>13</v>
      </c>
      <c r="I83" s="370"/>
      <c r="AE83" s="2"/>
      <c r="AF83" s="2"/>
      <c r="AG83" s="2"/>
      <c r="AH83" s="2"/>
      <c r="AI83" s="2"/>
      <c r="AJ83" s="2"/>
      <c r="AK83" s="2"/>
      <c r="AL83" s="2"/>
      <c r="AM83" s="2"/>
      <c r="AN83" s="2"/>
      <c r="AO83" s="2"/>
    </row>
    <row r="84" customFormat="false" ht="13.2" hidden="false" customHeight="false" outlineLevel="0" collapsed="false">
      <c r="B84" s="371" t="s">
        <v>233</v>
      </c>
      <c r="C84" s="372" t="n">
        <f aca="false">C3</f>
        <v>0.3</v>
      </c>
      <c r="D84" s="373" t="s">
        <v>7</v>
      </c>
      <c r="E84" s="374" t="n">
        <f aca="false">E3</f>
        <v>6</v>
      </c>
      <c r="F84" s="373" t="s">
        <v>28</v>
      </c>
      <c r="G84" s="373"/>
      <c r="H84" s="375" t="n">
        <f aca="false">H3</f>
        <v>0</v>
      </c>
      <c r="I84" s="376" t="str">
        <f aca="false">I3</f>
        <v>comment 1</v>
      </c>
      <c r="AE84" s="2"/>
      <c r="AF84" s="2"/>
      <c r="AG84" s="2"/>
      <c r="AH84" s="2"/>
      <c r="AI84" s="2"/>
      <c r="AJ84" s="2"/>
      <c r="AK84" s="2"/>
      <c r="AL84" s="2"/>
      <c r="AM84" s="2"/>
      <c r="AN84" s="2"/>
      <c r="AO84" s="2"/>
    </row>
    <row r="85" customFormat="false" ht="13.2" hidden="false" customHeight="false" outlineLevel="0" collapsed="false">
      <c r="B85" s="377"/>
      <c r="C85" s="373"/>
      <c r="D85" s="373"/>
      <c r="E85" s="373" t="s">
        <v>7</v>
      </c>
      <c r="F85" s="373"/>
      <c r="G85" s="373"/>
      <c r="H85" s="375" t="n">
        <f aca="false">H4</f>
        <v>0</v>
      </c>
      <c r="I85" s="376" t="str">
        <f aca="false">I4</f>
        <v> comment 2</v>
      </c>
      <c r="AE85" s="2"/>
      <c r="AF85" s="2"/>
      <c r="AG85" s="2"/>
      <c r="AH85" s="2"/>
      <c r="AI85" s="2"/>
      <c r="AJ85" s="2"/>
      <c r="AK85" s="2"/>
      <c r="AL85" s="2"/>
      <c r="AM85" s="2"/>
      <c r="AN85" s="2"/>
      <c r="AO85" s="2"/>
    </row>
    <row r="86" customFormat="false" ht="13.8" hidden="false" customHeight="false" outlineLevel="0" collapsed="false">
      <c r="A86" s="3"/>
      <c r="B86" s="378" t="s">
        <v>234</v>
      </c>
      <c r="C86" s="372" t="n">
        <f aca="false">C5</f>
        <v>0.187</v>
      </c>
      <c r="D86" s="373" t="s">
        <v>7</v>
      </c>
      <c r="E86" s="374" t="n">
        <f aca="false">E5</f>
        <v>2</v>
      </c>
      <c r="F86" s="373" t="s">
        <v>55</v>
      </c>
      <c r="G86" s="373"/>
      <c r="H86" s="379" t="n">
        <f aca="false">H5</f>
        <v>0</v>
      </c>
      <c r="I86" s="376" t="str">
        <f aca="false">I5</f>
        <v> comment 3</v>
      </c>
      <c r="AE86" s="2"/>
      <c r="AF86" s="2"/>
      <c r="AG86" s="2"/>
      <c r="AH86" s="2"/>
      <c r="AI86" s="2"/>
      <c r="AJ86" s="2"/>
      <c r="AK86" s="2"/>
      <c r="AL86" s="2"/>
      <c r="AM86" s="2"/>
      <c r="AN86" s="2"/>
      <c r="AO86" s="2"/>
    </row>
    <row r="87" customFormat="false" ht="14.4" hidden="false" customHeight="false" outlineLevel="0" collapsed="false">
      <c r="A87" s="3"/>
      <c r="B87" s="377" t="s">
        <v>7</v>
      </c>
      <c r="C87" s="373" t="s">
        <v>7</v>
      </c>
      <c r="D87" s="373" t="s">
        <v>7</v>
      </c>
      <c r="E87" s="373" t="s">
        <v>7</v>
      </c>
      <c r="F87" s="380" t="s">
        <v>7</v>
      </c>
      <c r="G87" s="373" t="s">
        <v>7</v>
      </c>
      <c r="H87" s="381" t="n">
        <f aca="false">H6</f>
        <v>0</v>
      </c>
      <c r="I87" s="382" t="str">
        <f aca="false">I6</f>
        <v>= total</v>
      </c>
      <c r="AE87" s="2"/>
      <c r="AF87" s="2"/>
      <c r="AG87" s="2"/>
      <c r="AH87" s="2"/>
      <c r="AI87" s="2"/>
      <c r="AJ87" s="2"/>
      <c r="AK87" s="2"/>
      <c r="AL87" s="2"/>
      <c r="AM87" s="2"/>
      <c r="AN87" s="2"/>
      <c r="AO87" s="2"/>
    </row>
    <row r="88" customFormat="false" ht="13.8" hidden="false" customHeight="false" outlineLevel="0" collapsed="false">
      <c r="A88" s="3"/>
      <c r="B88" s="377"/>
      <c r="C88" s="373"/>
      <c r="D88" s="383" t="s">
        <v>235</v>
      </c>
      <c r="E88" s="384" t="e">
        <f aca="false">C15/C16</f>
        <v>#DIV/0!</v>
      </c>
      <c r="F88" s="373" t="s">
        <v>236</v>
      </c>
      <c r="G88" s="373"/>
      <c r="H88" s="373"/>
      <c r="I88" s="382"/>
      <c r="AE88" s="2"/>
      <c r="AF88" s="2"/>
      <c r="AG88" s="2"/>
      <c r="AH88" s="2"/>
      <c r="AI88" s="2"/>
      <c r="AJ88" s="2"/>
      <c r="AK88" s="2"/>
      <c r="AL88" s="2"/>
      <c r="AM88" s="2"/>
      <c r="AN88" s="2"/>
      <c r="AO88" s="2"/>
    </row>
    <row r="89" customFormat="false" ht="13.2" hidden="false" customHeight="false" outlineLevel="0" collapsed="false">
      <c r="A89" s="3"/>
      <c r="B89" s="377"/>
      <c r="C89" s="373"/>
      <c r="D89" s="373"/>
      <c r="E89" s="385"/>
      <c r="F89" s="386"/>
      <c r="G89" s="387" t="s">
        <v>237</v>
      </c>
      <c r="H89" s="385" t="n">
        <f aca="false">C15</f>
        <v>0</v>
      </c>
      <c r="I89" s="382"/>
      <c r="AE89" s="2"/>
      <c r="AF89" s="2"/>
      <c r="AG89" s="2"/>
      <c r="AH89" s="2"/>
      <c r="AI89" s="2"/>
      <c r="AJ89" s="2"/>
      <c r="AK89" s="2"/>
      <c r="AL89" s="2"/>
      <c r="AM89" s="2"/>
      <c r="AN89" s="2"/>
      <c r="AO89" s="2"/>
    </row>
    <row r="90" customFormat="false" ht="13.2" hidden="false" customHeight="false" outlineLevel="0" collapsed="false">
      <c r="A90" s="3"/>
      <c r="B90" s="388" t="s">
        <v>66</v>
      </c>
      <c r="C90" s="373"/>
      <c r="D90" s="389" t="n">
        <f aca="false">D9</f>
        <v>0.06</v>
      </c>
      <c r="E90" s="373" t="s">
        <v>7</v>
      </c>
      <c r="F90" s="373"/>
      <c r="G90" s="387" t="s">
        <v>238</v>
      </c>
      <c r="H90" s="385" t="n">
        <f aca="false">C16</f>
        <v>0</v>
      </c>
      <c r="I90" s="382"/>
      <c r="AE90" s="2"/>
      <c r="AF90" s="2"/>
      <c r="AG90" s="2"/>
      <c r="AH90" s="2"/>
      <c r="AI90" s="2"/>
      <c r="AJ90" s="2"/>
      <c r="AK90" s="2"/>
      <c r="AL90" s="2"/>
      <c r="AM90" s="2"/>
      <c r="AN90" s="2"/>
      <c r="AO90" s="2"/>
    </row>
    <row r="91" customFormat="false" ht="13.2" hidden="false" customHeight="false" outlineLevel="0" collapsed="false">
      <c r="A91" s="3"/>
      <c r="B91" s="377" t="s">
        <v>7</v>
      </c>
      <c r="C91" s="373"/>
      <c r="D91" s="373"/>
      <c r="E91" s="373"/>
      <c r="F91" s="373"/>
      <c r="G91" s="373"/>
      <c r="H91" s="373"/>
      <c r="I91" s="382"/>
      <c r="AE91" s="2"/>
      <c r="AF91" s="2"/>
      <c r="AG91" s="2"/>
      <c r="AH91" s="2"/>
      <c r="AI91" s="2"/>
      <c r="AJ91" s="2"/>
      <c r="AK91" s="2"/>
      <c r="AL91" s="2"/>
      <c r="AM91" s="2"/>
      <c r="AN91" s="2"/>
      <c r="AO91" s="2"/>
    </row>
    <row r="92" customFormat="false" ht="13.2" hidden="false" customHeight="false" outlineLevel="0" collapsed="false">
      <c r="A92" s="3"/>
      <c r="B92" s="390" t="s">
        <v>71</v>
      </c>
      <c r="C92" s="321" t="e">
        <f aca="false">(C93*E88)</f>
        <v>#DIV/0!</v>
      </c>
      <c r="D92" s="391" t="s">
        <v>31</v>
      </c>
      <c r="E92" s="392" t="e">
        <f aca="false">(C84/(SQRT(C92)))</f>
        <v>#DIV/0!</v>
      </c>
      <c r="F92" s="387" t="s">
        <v>239</v>
      </c>
      <c r="G92" s="393" t="e">
        <f aca="false">(C92*E84)+(C93*E86)+H84+H85+H86</f>
        <v>#DIV/0!</v>
      </c>
      <c r="H92" s="387"/>
      <c r="I92" s="394"/>
      <c r="AE92" s="2"/>
      <c r="AF92" s="2"/>
      <c r="AG92" s="2"/>
      <c r="AH92" s="2"/>
      <c r="AI92" s="2"/>
      <c r="AJ92" s="2"/>
      <c r="AK92" s="2"/>
      <c r="AL92" s="2"/>
      <c r="AM92" s="2"/>
      <c r="AN92" s="2"/>
      <c r="AO92" s="2"/>
    </row>
    <row r="93" customFormat="false" ht="13.8" hidden="false" customHeight="false" outlineLevel="0" collapsed="false">
      <c r="A93" s="3"/>
      <c r="B93" s="390" t="s">
        <v>75</v>
      </c>
      <c r="C93" s="321" t="e">
        <f aca="false">((C84*C84)+(C86*C86*E88))/(D90*D90*E88)</f>
        <v>#DIV/0!</v>
      </c>
      <c r="D93" s="391" t="s">
        <v>86</v>
      </c>
      <c r="E93" s="395" t="e">
        <f aca="false">(C86/(SQRT(C93)))</f>
        <v>#DIV/0!</v>
      </c>
      <c r="F93" s="373"/>
      <c r="G93" s="373"/>
      <c r="H93" s="396"/>
      <c r="I93" s="397"/>
      <c r="AE93" s="2"/>
      <c r="AF93" s="2"/>
      <c r="AG93" s="2"/>
      <c r="AH93" s="2"/>
      <c r="AI93" s="2"/>
      <c r="AJ93" s="2"/>
      <c r="AK93" s="2"/>
      <c r="AL93" s="2"/>
      <c r="AM93" s="2"/>
      <c r="AN93" s="2"/>
      <c r="AO93" s="2"/>
    </row>
    <row r="94" customFormat="false" ht="14.4" hidden="false" customHeight="false" outlineLevel="0" collapsed="false">
      <c r="A94" s="3"/>
      <c r="B94" s="398"/>
      <c r="C94" s="399"/>
      <c r="D94" s="400" t="s">
        <v>240</v>
      </c>
      <c r="E94" s="401" t="e">
        <f aca="false">SQRT(E93^2+E92^2)</f>
        <v>#DIV/0!</v>
      </c>
      <c r="F94" s="399"/>
      <c r="G94" s="399"/>
      <c r="H94" s="399"/>
      <c r="I94" s="402"/>
      <c r="AE94" s="2"/>
      <c r="AF94" s="2"/>
      <c r="AG94" s="2"/>
      <c r="AH94" s="2"/>
      <c r="AI94" s="2"/>
      <c r="AJ94" s="2"/>
      <c r="AK94" s="2"/>
      <c r="AL94" s="2"/>
      <c r="AM94" s="2"/>
      <c r="AN94" s="2"/>
      <c r="AO94" s="2"/>
    </row>
    <row r="95" customFormat="false" ht="13.2" hidden="false" customHeight="false" outlineLevel="0" collapsed="false">
      <c r="AE95" s="2"/>
      <c r="AF95" s="2"/>
      <c r="AG95" s="2"/>
      <c r="AH95" s="2"/>
      <c r="AI95" s="2"/>
      <c r="AJ95" s="2"/>
      <c r="AK95" s="2"/>
      <c r="AL95" s="2"/>
      <c r="AM95" s="2"/>
      <c r="AN95" s="2"/>
      <c r="AO95" s="2"/>
    </row>
    <row r="96" customFormat="false" ht="13.2" hidden="false" customHeight="false" outlineLevel="0" collapsed="false">
      <c r="A96" s="1" t="n">
        <v>9</v>
      </c>
      <c r="B96" s="403" t="s">
        <v>241</v>
      </c>
      <c r="C96" s="404"/>
      <c r="D96" s="405"/>
      <c r="E96" s="406" t="s">
        <v>242</v>
      </c>
      <c r="F96" s="407" t="n">
        <v>20</v>
      </c>
      <c r="G96" s="405"/>
      <c r="H96" s="405"/>
      <c r="I96" s="408"/>
      <c r="AE96" s="2"/>
      <c r="AF96" s="2"/>
      <c r="AG96" s="2"/>
      <c r="AH96" s="2"/>
      <c r="AI96" s="2"/>
      <c r="AJ96" s="2"/>
      <c r="AK96" s="2"/>
      <c r="AL96" s="2"/>
      <c r="AM96" s="2"/>
      <c r="AN96" s="2"/>
      <c r="AO96" s="2"/>
    </row>
    <row r="97" customFormat="false" ht="13.2" hidden="false" customHeight="false" outlineLevel="0" collapsed="false">
      <c r="B97" s="409" t="s">
        <v>243</v>
      </c>
      <c r="C97" s="410"/>
      <c r="D97" s="411"/>
      <c r="E97" s="412" t="s">
        <v>244</v>
      </c>
      <c r="F97" s="413" t="n">
        <v>30</v>
      </c>
      <c r="G97" s="411"/>
      <c r="H97" s="412" t="s">
        <v>245</v>
      </c>
      <c r="I97" s="414" t="n">
        <f aca="false">(SQRT(F96)+SQRT(F97))^2</f>
        <v>98.9897948556636</v>
      </c>
      <c r="AE97" s="2"/>
      <c r="AF97" s="2"/>
      <c r="AG97" s="2"/>
      <c r="AH97" s="2"/>
      <c r="AI97" s="2"/>
      <c r="AJ97" s="2"/>
      <c r="AK97" s="2"/>
      <c r="AL97" s="2"/>
      <c r="AM97" s="2"/>
      <c r="AN97" s="2"/>
      <c r="AO97" s="2"/>
    </row>
    <row r="98" customFormat="false" ht="13.2" hidden="false" customHeight="false" outlineLevel="0" collapsed="false">
      <c r="AE98" s="2"/>
      <c r="AF98" s="2"/>
      <c r="AG98" s="2"/>
      <c r="AH98" s="2"/>
      <c r="AI98" s="2"/>
      <c r="AJ98" s="2"/>
      <c r="AK98" s="2"/>
      <c r="AL98" s="2"/>
      <c r="AM98" s="2"/>
      <c r="AN98" s="2"/>
      <c r="AO98" s="2"/>
    </row>
    <row r="99" customFormat="false" ht="13.2" hidden="false" customHeight="false" outlineLevel="0" collapsed="false">
      <c r="AE99" s="2"/>
      <c r="AF99" s="2"/>
      <c r="AG99" s="2"/>
      <c r="AH99" s="2"/>
      <c r="AI99" s="2"/>
      <c r="AJ99" s="2"/>
      <c r="AK99" s="2"/>
      <c r="AL99" s="2"/>
      <c r="AM99" s="2"/>
      <c r="AN99" s="2"/>
      <c r="AO99" s="2"/>
    </row>
    <row r="100" s="47" customFormat="true" ht="13.2" hidden="false" customHeight="false" outlineLevel="0" collapsed="false">
      <c r="A100" s="415"/>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row>
    <row r="101" customFormat="false" ht="13.2" hidden="false" customHeight="false" outlineLevel="0" collapsed="false">
      <c r="D101" s="416" t="s">
        <v>246</v>
      </c>
      <c r="AE101" s="2"/>
      <c r="AF101" s="2"/>
      <c r="AG101" s="2"/>
      <c r="AH101" s="2"/>
      <c r="AI101" s="2"/>
      <c r="AJ101" s="2"/>
      <c r="AK101" s="2"/>
      <c r="AL101" s="2"/>
      <c r="AM101" s="2"/>
      <c r="AN101" s="2"/>
      <c r="AO101" s="2"/>
    </row>
    <row r="102" customFormat="false" ht="13.8" hidden="false" customHeight="false" outlineLevel="0" collapsed="false">
      <c r="B102" s="2" t="s">
        <v>7</v>
      </c>
      <c r="G102" s="2" t="s">
        <v>7</v>
      </c>
      <c r="AE102" s="2"/>
      <c r="AF102" s="2"/>
      <c r="AG102" s="2"/>
      <c r="AH102" s="2"/>
      <c r="AI102" s="2"/>
      <c r="AJ102" s="2"/>
      <c r="AK102" s="2"/>
      <c r="AL102" s="2"/>
      <c r="AM102" s="2"/>
      <c r="AN102" s="2"/>
      <c r="AO102" s="2"/>
    </row>
    <row r="103" customFormat="false" ht="14.4" hidden="false" customHeight="false" outlineLevel="0" collapsed="false">
      <c r="A103" s="1" t="n">
        <f aca="false">A1</f>
        <v>1</v>
      </c>
      <c r="B103" s="170" t="str">
        <f aca="false">B1</f>
        <v>                        Optimum Calculation of TC vs. *BAR plots  : Sept, 2006</v>
      </c>
      <c r="C103" s="417"/>
      <c r="D103" s="417"/>
      <c r="E103" s="417"/>
      <c r="F103" s="417"/>
      <c r="G103" s="417"/>
      <c r="H103" s="417"/>
      <c r="I103" s="418"/>
      <c r="AE103" s="2"/>
      <c r="AF103" s="2"/>
      <c r="AG103" s="2"/>
      <c r="AH103" s="2"/>
      <c r="AI103" s="2"/>
      <c r="AJ103" s="2"/>
      <c r="AK103" s="2"/>
      <c r="AL103" s="2"/>
      <c r="AM103" s="2"/>
      <c r="AN103" s="2"/>
      <c r="AO103" s="2"/>
    </row>
    <row r="104" customFormat="false" ht="13.2" hidden="false" customHeight="false" outlineLevel="0" collapsed="false">
      <c r="B104" s="419"/>
      <c r="C104" s="420" t="s">
        <v>11</v>
      </c>
      <c r="D104" s="421"/>
      <c r="E104" s="420" t="str">
        <f aca="false">E2</f>
        <v>   Measurement Costs</v>
      </c>
      <c r="F104" s="421"/>
      <c r="G104" s="421"/>
      <c r="H104" s="420" t="str">
        <f aca="false">H2</f>
        <v>  Fixed costs:</v>
      </c>
      <c r="I104" s="422"/>
      <c r="AE104" s="2"/>
      <c r="AF104" s="2"/>
      <c r="AG104" s="2"/>
      <c r="AH104" s="2"/>
      <c r="AI104" s="2"/>
      <c r="AJ104" s="2"/>
      <c r="AK104" s="2"/>
      <c r="AL104" s="2"/>
      <c r="AM104" s="2"/>
      <c r="AN104" s="2"/>
      <c r="AO104" s="2"/>
    </row>
    <row r="105" customFormat="false" ht="13.2" hidden="false" customHeight="false" outlineLevel="0" collapsed="false">
      <c r="B105" s="423" t="str">
        <f aca="false">B3</f>
        <v>        CV(TC)</v>
      </c>
      <c r="C105" s="26" t="n">
        <f aca="false">C3</f>
        <v>0.3</v>
      </c>
      <c r="D105" s="244" t="s">
        <v>7</v>
      </c>
      <c r="E105" s="424" t="n">
        <f aca="false">E3</f>
        <v>6</v>
      </c>
      <c r="F105" s="244" t="str">
        <f aca="false">F3</f>
        <v>= Cost (TC) </v>
      </c>
      <c r="G105" s="244"/>
      <c r="H105" s="425" t="n">
        <f aca="false">H3</f>
        <v>0</v>
      </c>
      <c r="I105" s="426" t="str">
        <f aca="false">I3</f>
        <v>comment 1</v>
      </c>
    </row>
    <row r="106" customFormat="false" ht="13.2" hidden="false" customHeight="false" outlineLevel="0" collapsed="false">
      <c r="B106" s="427"/>
      <c r="C106" s="244"/>
      <c r="D106" s="244"/>
      <c r="E106" s="244" t="s">
        <v>7</v>
      </c>
      <c r="F106" s="244"/>
      <c r="G106" s="244"/>
      <c r="H106" s="425" t="n">
        <f aca="false">H4</f>
        <v>0</v>
      </c>
      <c r="I106" s="426" t="str">
        <f aca="false">I4</f>
        <v> comment 2</v>
      </c>
    </row>
    <row r="107" customFormat="false" ht="13.8" hidden="false" customHeight="false" outlineLevel="0" collapsed="false">
      <c r="B107" s="428" t="str">
        <f aca="false">B5</f>
        <v>         CV(*BAR)</v>
      </c>
      <c r="C107" s="26" t="n">
        <f aca="false">C5</f>
        <v>0.187</v>
      </c>
      <c r="D107" s="244" t="s">
        <v>7</v>
      </c>
      <c r="E107" s="424" t="n">
        <f aca="false">E5</f>
        <v>2</v>
      </c>
      <c r="F107" s="244" t="str">
        <f aca="false">F5</f>
        <v>= Cost (*BAR) </v>
      </c>
      <c r="G107" s="244"/>
      <c r="H107" s="429" t="n">
        <f aca="false">H5</f>
        <v>0</v>
      </c>
      <c r="I107" s="426" t="str">
        <f aca="false">I5</f>
        <v> comment 3</v>
      </c>
    </row>
    <row r="108" customFormat="false" ht="13.8" hidden="false" customHeight="false" outlineLevel="0" collapsed="false">
      <c r="B108" s="427" t="s">
        <v>7</v>
      </c>
      <c r="C108" s="244" t="s">
        <v>7</v>
      </c>
      <c r="D108" s="244" t="s">
        <v>7</v>
      </c>
      <c r="E108" s="244" t="s">
        <v>7</v>
      </c>
      <c r="F108" s="430" t="s">
        <v>7</v>
      </c>
      <c r="G108" s="244" t="s">
        <v>7</v>
      </c>
      <c r="H108" s="431" t="n">
        <f aca="false">H6</f>
        <v>0</v>
      </c>
      <c r="I108" s="432" t="s">
        <v>58</v>
      </c>
    </row>
    <row r="109" customFormat="false" ht="13.2" hidden="false" customHeight="false" outlineLevel="0" collapsed="false">
      <c r="B109" s="433"/>
      <c r="C109" s="244"/>
      <c r="D109" s="434" t="str">
        <f aca="false">D7</f>
        <v>     Ratio for lowest cost answer ==&gt;</v>
      </c>
      <c r="E109" s="435" t="n">
        <f aca="false">E7</f>
        <v>0.926230378379079</v>
      </c>
      <c r="F109" s="244" t="str">
        <f aca="false">F7</f>
        <v> TC per *BAR</v>
      </c>
      <c r="G109" s="244"/>
      <c r="H109" s="244"/>
      <c r="I109" s="432" t="s">
        <v>7</v>
      </c>
    </row>
    <row r="110" customFormat="false" ht="13.2" hidden="false" customHeight="false" outlineLevel="0" collapsed="false">
      <c r="B110" s="433"/>
      <c r="C110" s="244"/>
      <c r="D110" s="244" t="str">
        <f aca="false">D8</f>
        <v>which is =&gt;</v>
      </c>
      <c r="E110" s="436" t="n">
        <f aca="false">E8</f>
        <v>1.0796450033846</v>
      </c>
      <c r="F110" s="244" t="str">
        <f aca="false">F8</f>
        <v> *BAR /TC</v>
      </c>
      <c r="G110" s="437"/>
      <c r="H110" s="434" t="str">
        <f aca="false">H8</f>
        <v>    "Big BAF" Multiplier =</v>
      </c>
      <c r="I110" s="438" t="n">
        <f aca="false">I8</f>
        <v>5.55738227027447</v>
      </c>
    </row>
    <row r="111" customFormat="false" ht="13.2" hidden="false" customHeight="false" outlineLevel="0" collapsed="false">
      <c r="B111" s="428"/>
      <c r="C111" s="439" t="str">
        <f aca="false">C9</f>
        <v>  Desired SEc% (Total)==&gt;</v>
      </c>
      <c r="D111" s="26" t="n">
        <f aca="false">D9</f>
        <v>0.06</v>
      </c>
      <c r="E111" s="244" t="s">
        <v>7</v>
      </c>
      <c r="F111" s="244"/>
      <c r="G111" s="244" t="s">
        <v>7</v>
      </c>
      <c r="I111" s="432" t="s">
        <v>7</v>
      </c>
    </row>
    <row r="112" customFormat="false" ht="13.2" hidden="false" customHeight="false" outlineLevel="0" collapsed="false">
      <c r="B112" s="427" t="s">
        <v>7</v>
      </c>
      <c r="C112" s="244"/>
      <c r="D112" s="244"/>
      <c r="E112" s="244"/>
      <c r="F112" s="244"/>
      <c r="G112" s="244"/>
      <c r="I112" s="432" t="s">
        <v>7</v>
      </c>
    </row>
    <row r="113" customFormat="false" ht="13.5" hidden="false" customHeight="true" outlineLevel="0" collapsed="false">
      <c r="B113" s="440" t="str">
        <f aca="false">B11</f>
        <v>n points</v>
      </c>
      <c r="C113" s="435" t="n">
        <f aca="false">C11</f>
        <v>33.9970416948717</v>
      </c>
      <c r="D113" s="441" t="str">
        <f aca="false">D11</f>
        <v>SE% (TC)</v>
      </c>
      <c r="E113" s="442" t="n">
        <f aca="false">E11</f>
        <v>0.0514518139762262</v>
      </c>
      <c r="F113" s="434" t="str">
        <f aca="false">F11</f>
        <v>Total cost</v>
      </c>
      <c r="G113" s="443" t="n">
        <f aca="false">G11</f>
        <v>277.391722560682</v>
      </c>
      <c r="H113" s="434" t="str">
        <f aca="false">H11</f>
        <v>cost/point=</v>
      </c>
      <c r="I113" s="438" t="n">
        <f aca="false">I11</f>
        <v>8.1592900067692</v>
      </c>
    </row>
    <row r="114" customFormat="false" ht="13.8" hidden="false" customHeight="false" outlineLevel="0" collapsed="false">
      <c r="B114" s="444" t="str">
        <f aca="false">B12</f>
        <v>n (*BAR)</v>
      </c>
      <c r="C114" s="445" t="n">
        <f aca="false">C12</f>
        <v>36.7047361957261</v>
      </c>
      <c r="D114" s="446" t="str">
        <f aca="false">D12</f>
        <v>SE% (*BAR)</v>
      </c>
      <c r="E114" s="447" t="n">
        <f aca="false">E12</f>
        <v>0.0308660142965659</v>
      </c>
      <c r="F114" s="448"/>
      <c r="G114" s="448"/>
      <c r="H114" s="449" t="str">
        <f aca="false">H12</f>
        <v>"CVac" =&gt;      This is a kind of Total CV for the combination of points and *BAR you are using here</v>
      </c>
      <c r="I114" s="450" t="n">
        <f aca="false">I12</f>
        <v>0.349841893005309</v>
      </c>
    </row>
    <row r="115" customFormat="false" ht="13.2" hidden="false" customHeight="false" outlineLevel="0" collapsed="false">
      <c r="B115" s="74" t="str">
        <f aca="false">B13</f>
        <v>Notes =&gt;</v>
      </c>
      <c r="C115" s="451" t="str">
        <f aca="false">C13</f>
        <v>Other notes can go in this area when they apply to the CURRENT run ............................</v>
      </c>
      <c r="D115" s="452"/>
      <c r="E115" s="452"/>
      <c r="F115" s="452"/>
      <c r="G115" s="452"/>
      <c r="H115" s="452"/>
      <c r="I115" s="452"/>
    </row>
    <row r="116" customFormat="false" ht="13.2" hidden="false" customHeight="false" outlineLevel="0" collapsed="false">
      <c r="B116" s="453"/>
      <c r="C116" s="454" t="str">
        <f aca="false">H9</f>
        <v>notes 1</v>
      </c>
      <c r="D116" s="455"/>
      <c r="E116" s="455"/>
      <c r="F116" s="455"/>
      <c r="G116" s="455"/>
      <c r="H116" s="455"/>
      <c r="I116" s="455"/>
    </row>
    <row r="117" customFormat="false" ht="13.2" hidden="false" customHeight="false" outlineLevel="0" collapsed="false">
      <c r="B117" s="453"/>
      <c r="C117" s="454" t="str">
        <f aca="false">H10</f>
        <v>notes 2</v>
      </c>
      <c r="D117" s="455"/>
      <c r="E117" s="455"/>
      <c r="F117" s="455"/>
      <c r="G117" s="455"/>
      <c r="H117" s="455"/>
      <c r="I117" s="455"/>
    </row>
    <row r="118" customFormat="false" ht="13.2" hidden="false" customHeight="false" outlineLevel="0" collapsed="false">
      <c r="B118" s="453"/>
      <c r="C118" s="456" t="str">
        <f aca="false">I9</f>
        <v>notes 3</v>
      </c>
      <c r="D118" s="455"/>
      <c r="E118" s="455"/>
      <c r="F118" s="455"/>
      <c r="G118" s="455"/>
      <c r="H118" s="455"/>
      <c r="I118" s="455"/>
    </row>
    <row r="119" customFormat="false" ht="13.8" hidden="false" customHeight="false" outlineLevel="0" collapsed="false">
      <c r="B119" s="453"/>
      <c r="C119" s="457" t="str">
        <f aca="false">I10</f>
        <v> x*y etc A</v>
      </c>
      <c r="D119" s="455"/>
      <c r="E119" s="455"/>
      <c r="F119" s="455"/>
      <c r="G119" s="455"/>
      <c r="H119" s="455"/>
      <c r="I119" s="455"/>
    </row>
    <row r="120" customFormat="false" ht="13.2" hidden="false" customHeight="false" outlineLevel="0" collapsed="false">
      <c r="A120" s="1" t="n">
        <f aca="false">A14</f>
        <v>2</v>
      </c>
      <c r="B120" s="458" t="str">
        <f aca="false">B14</f>
        <v>Other Options Section : (Try any combination)</v>
      </c>
      <c r="C120" s="459"/>
      <c r="D120" s="460"/>
      <c r="E120" s="459"/>
      <c r="F120" s="461"/>
      <c r="G120" s="461" t="str">
        <f aca="false">G14</f>
        <v>  "BIG BAF multiplier" =</v>
      </c>
      <c r="H120" s="461"/>
      <c r="I120" s="462" t="e">
        <f aca="false">I14</f>
        <v>#DIV/0!</v>
      </c>
    </row>
    <row r="121" customFormat="false" ht="13.2" hidden="false" customHeight="false" outlineLevel="0" collapsed="false">
      <c r="B121" s="423" t="str">
        <f aca="false">B15</f>
        <v>  n points</v>
      </c>
      <c r="C121" s="463" t="n">
        <f aca="false">C15</f>
        <v>0</v>
      </c>
      <c r="D121" s="464" t="e">
        <f aca="false">D15</f>
        <v>#DIV/0!</v>
      </c>
      <c r="E121" s="441" t="str">
        <f aca="false">E15</f>
        <v>SE%(TC)</v>
      </c>
      <c r="F121" s="442" t="e">
        <f aca="false">F15</f>
        <v>#DIV/0!</v>
      </c>
      <c r="G121" s="465"/>
      <c r="H121" s="466" t="str">
        <f aca="false">H15</f>
        <v>Ave TC?=&gt;</v>
      </c>
      <c r="I121" s="467" t="n">
        <f aca="false">I15</f>
        <v>6</v>
      </c>
    </row>
    <row r="122" customFormat="false" ht="13.2" hidden="false" customHeight="false" outlineLevel="0" collapsed="false">
      <c r="B122" s="423" t="str">
        <f aca="false">B16</f>
        <v>  n(*BAR)</v>
      </c>
      <c r="C122" s="463" t="n">
        <f aca="false">C16</f>
        <v>0</v>
      </c>
      <c r="D122" s="464" t="e">
        <f aca="false">D16</f>
        <v>#DIV/0!</v>
      </c>
      <c r="E122" s="466" t="str">
        <f aca="false">E16</f>
        <v>SE%(*BAR)</v>
      </c>
      <c r="F122" s="442" t="e">
        <f aca="false">F16</f>
        <v>#DIV/0!</v>
      </c>
      <c r="G122" s="465"/>
      <c r="H122" s="468" t="str">
        <f aca="false">H16</f>
        <v>(n*TC) =</v>
      </c>
      <c r="I122" s="469" t="n">
        <f aca="false">I16</f>
        <v>0</v>
      </c>
    </row>
    <row r="123" customFormat="false" ht="13.2" hidden="false" customHeight="false" outlineLevel="0" collapsed="false">
      <c r="B123" s="470" t="str">
        <f aca="false">B17</f>
        <v>Ratio Efficiency</v>
      </c>
      <c r="C123" s="244" t="str">
        <f aca="false">C17</f>
        <v>Overall</v>
      </c>
      <c r="D123" s="471" t="e">
        <f aca="false">D17</f>
        <v>#DIV/0!</v>
      </c>
      <c r="E123" s="472" t="str">
        <f aca="false">E17</f>
        <v>SE%(TOTAL)</v>
      </c>
      <c r="F123" s="473" t="e">
        <f aca="false">F17</f>
        <v>#DIV/0!</v>
      </c>
      <c r="G123" s="465"/>
      <c r="H123" s="468" t="str">
        <f aca="false">H17</f>
        <v>Total TC plots =  </v>
      </c>
      <c r="I123" s="474" t="n">
        <f aca="false">I17</f>
        <v>0</v>
      </c>
    </row>
    <row r="124" customFormat="false" ht="13.2" hidden="false" customHeight="false" outlineLevel="0" collapsed="false">
      <c r="B124" s="475" t="s">
        <v>7</v>
      </c>
      <c r="C124" s="476" t="str">
        <f aca="false">C18</f>
        <v>Field</v>
      </c>
      <c r="D124" s="471" t="e">
        <f aca="false">D18</f>
        <v>#DIV/0!</v>
      </c>
      <c r="E124" s="477" t="str">
        <f aca="false">E18</f>
        <v>Cost =</v>
      </c>
      <c r="F124" s="478" t="n">
        <f aca="false">F18</f>
        <v>0</v>
      </c>
      <c r="G124" s="465"/>
      <c r="H124" s="468" t="str">
        <f aca="false">H18</f>
        <v> $/point=</v>
      </c>
      <c r="I124" s="474" t="e">
        <f aca="false">I18</f>
        <v>#DIV/0!</v>
      </c>
    </row>
    <row r="125" customFormat="false" ht="13.8" hidden="false" customHeight="false" outlineLevel="0" collapsed="false">
      <c r="B125" s="479"/>
      <c r="C125" s="448"/>
      <c r="D125" s="448"/>
      <c r="E125" s="480" t="str">
        <f aca="false">E19</f>
        <v>Compared to Optimum, Total cost &amp; efficiency ratio is ==&gt;</v>
      </c>
      <c r="F125" s="481" t="n">
        <f aca="false">F19</f>
        <v>0</v>
      </c>
      <c r="G125" s="481" t="e">
        <f aca="false">G19</f>
        <v>#DIV/0!</v>
      </c>
      <c r="H125" s="482" t="str">
        <f aca="false">H19</f>
        <v>"CVac" =&gt;      This is a kind of Total CV for the combination of points and *BAR you are using here</v>
      </c>
      <c r="I125" s="483" t="e">
        <f aca="false">I19</f>
        <v>#DIV/0!</v>
      </c>
      <c r="L125" s="484"/>
    </row>
    <row r="126" customFormat="false" ht="13.2" hidden="false" customHeight="false" outlineLevel="0" collapsed="false">
      <c r="A126" s="3"/>
      <c r="L126" s="484"/>
    </row>
    <row r="127" customFormat="false" ht="13.8" hidden="false" customHeight="false" outlineLevel="0" collapsed="false">
      <c r="A127" s="3"/>
      <c r="L127" s="484"/>
    </row>
    <row r="128" customFormat="false" ht="13.2" hidden="false" customHeight="false" outlineLevel="0" collapsed="false">
      <c r="A128" s="1" t="n">
        <f aca="false">A22</f>
        <v>3</v>
      </c>
      <c r="B128" s="458" t="str">
        <f aca="false">B22</f>
        <v>           Full Measure Comparison,  ALL trees measured,  SE% of =&gt;</v>
      </c>
      <c r="C128" s="460"/>
      <c r="D128" s="460"/>
      <c r="E128" s="460"/>
      <c r="F128" s="460"/>
      <c r="G128" s="460"/>
      <c r="H128" s="485" t="n">
        <f aca="false">H22</f>
        <v>0.06</v>
      </c>
      <c r="I128" s="486"/>
    </row>
    <row r="129" customFormat="false" ht="13.2" hidden="false" customHeight="false" outlineLevel="0" collapsed="false">
      <c r="B129" s="487" t="s">
        <v>7</v>
      </c>
      <c r="C129" s="244" t="str">
        <f aca="false">C23</f>
        <v>number</v>
      </c>
      <c r="D129" s="244" t="str">
        <f aca="false">D23</f>
        <v>    SE%'s</v>
      </c>
      <c r="E129" s="244"/>
      <c r="F129" s="430" t="str">
        <f aca="false">F23</f>
        <v>Ratio:</v>
      </c>
      <c r="G129" s="244"/>
      <c r="H129" s="244" t="str">
        <f aca="false">H23</f>
        <v>Ave TC?=&gt;</v>
      </c>
      <c r="I129" s="488" t="n">
        <f aca="false">I23</f>
        <v>6</v>
      </c>
    </row>
    <row r="130" customFormat="false" ht="13.2" hidden="false" customHeight="false" outlineLevel="0" collapsed="false">
      <c r="B130" s="487" t="str">
        <f aca="false">B24</f>
        <v># Points</v>
      </c>
      <c r="C130" s="435" t="n">
        <f aca="false">C24</f>
        <v>26.6189351851852</v>
      </c>
      <c r="D130" s="442" t="n">
        <f aca="false">D24</f>
        <v>0.0581468128792342</v>
      </c>
      <c r="E130" s="489" t="str">
        <f aca="false">E24</f>
        <v>SE%(TC)</v>
      </c>
      <c r="F130" s="490" t="n">
        <f aca="false">F24</f>
        <v>0.166666666666667</v>
      </c>
      <c r="G130" s="244" t="str">
        <f aca="false">G24</f>
        <v>TC points/ *BAR measure</v>
      </c>
      <c r="H130" s="244"/>
      <c r="I130" s="432"/>
    </row>
    <row r="131" customFormat="false" ht="13.2" hidden="false" customHeight="false" outlineLevel="0" collapsed="false">
      <c r="B131" s="487" t="str">
        <f aca="false">B25</f>
        <v># (*BAR)</v>
      </c>
      <c r="C131" s="491" t="n">
        <f aca="false">C25</f>
        <v>159.713611111111</v>
      </c>
      <c r="D131" s="442" t="n">
        <f aca="false">D25</f>
        <v>0.0147968967012453</v>
      </c>
      <c r="E131" s="492" t="str">
        <f aca="false">E25</f>
        <v>SE%(*BAR)</v>
      </c>
      <c r="F131" s="430" t="s">
        <v>7</v>
      </c>
      <c r="G131" s="430" t="s">
        <v>7</v>
      </c>
      <c r="H131" s="430" t="s">
        <v>7</v>
      </c>
      <c r="I131" s="432"/>
    </row>
    <row r="132" customFormat="false" ht="13.2" hidden="false" customHeight="false" outlineLevel="0" collapsed="false">
      <c r="B132" s="487" t="s">
        <v>7</v>
      </c>
      <c r="C132" s="493" t="s">
        <v>7</v>
      </c>
      <c r="D132" s="473" t="n">
        <f aca="false">D26</f>
        <v>0.06</v>
      </c>
      <c r="E132" s="494" t="str">
        <f aca="false">E26</f>
        <v>SE%(TOTAL)</v>
      </c>
      <c r="F132" s="430" t="s">
        <v>7</v>
      </c>
      <c r="G132" s="145"/>
      <c r="H132" s="434" t="str">
        <f aca="false">H26</f>
        <v>cost / point=</v>
      </c>
      <c r="I132" s="438" t="n">
        <f aca="false">I26</f>
        <v>18</v>
      </c>
    </row>
    <row r="133" customFormat="false" ht="13.8" hidden="false" customHeight="false" outlineLevel="0" collapsed="false">
      <c r="B133" s="495" t="str">
        <f aca="false">B27</f>
        <v>Total cost</v>
      </c>
      <c r="C133" s="496" t="n">
        <f aca="false">C27</f>
        <v>479.140833333333</v>
      </c>
      <c r="D133" s="448" t="s">
        <v>7</v>
      </c>
      <c r="E133" s="497" t="str">
        <f aca="false">E27</f>
        <v>Cost Ratio</v>
      </c>
      <c r="F133" s="481" t="n">
        <f aca="false">F27</f>
        <v>1.72730761001175</v>
      </c>
      <c r="G133" s="448" t="s">
        <v>120</v>
      </c>
      <c r="H133" s="498"/>
      <c r="I133" s="450" t="n">
        <f aca="false">I27</f>
        <v>0.578935676658774</v>
      </c>
    </row>
    <row r="134" customFormat="false" ht="13.8" hidden="false" customHeight="false" outlineLevel="0" collapsed="false">
      <c r="B134" s="2" t="s">
        <v>7</v>
      </c>
      <c r="D134" s="2" t="s">
        <v>7</v>
      </c>
      <c r="F134" s="2" t="s">
        <v>7</v>
      </c>
      <c r="H134" s="2" t="s">
        <v>7</v>
      </c>
      <c r="I134" s="2" t="s">
        <v>7</v>
      </c>
      <c r="J134" s="2" t="s">
        <v>7</v>
      </c>
      <c r="K134" s="2" t="s">
        <v>7</v>
      </c>
    </row>
    <row r="135" customFormat="false" ht="13.2" hidden="false" customHeight="false" outlineLevel="0" collapsed="false">
      <c r="A135" s="1" t="n">
        <f aca="false">A29</f>
        <v>4</v>
      </c>
      <c r="B135" s="458" t="str">
        <f aca="false">B29</f>
        <v>Calculation of "Student-t" values</v>
      </c>
      <c r="C135" s="499"/>
      <c r="D135" s="499"/>
      <c r="E135" s="499"/>
      <c r="F135" s="500" t="str">
        <f aca="false">F29</f>
        <v>        Standard</v>
      </c>
      <c r="G135" s="501"/>
      <c r="I135" s="502" t="str">
        <f aca="false">I29</f>
        <v>        From part 1</v>
      </c>
      <c r="J135" s="486"/>
      <c r="K135" s="503" t="str">
        <f aca="false">K29</f>
        <v>n</v>
      </c>
    </row>
    <row r="136" customFormat="false" ht="13.2" hidden="false" customHeight="false" outlineLevel="0" collapsed="false">
      <c r="B136" s="504" t="str">
        <f aca="false">B30</f>
        <v>  Conf. % =</v>
      </c>
      <c r="C136" s="26" t="n">
        <f aca="false">C30</f>
        <v>0.95</v>
      </c>
      <c r="D136" s="468" t="str">
        <f aca="false">D30</f>
        <v>SE% =</v>
      </c>
      <c r="E136" s="505" t="n">
        <f aca="false">E30</f>
        <v>0.06</v>
      </c>
      <c r="F136" s="506" t="str">
        <f aca="false">F30</f>
        <v>Conf.</v>
      </c>
      <c r="G136" s="507" t="str">
        <f aca="false">G30</f>
        <v>(t *  SE%)</v>
      </c>
      <c r="I136" s="508" t="str">
        <f aca="false">I30</f>
        <v>SE%(TC)=</v>
      </c>
      <c r="J136" s="509" t="n">
        <f aca="false">J30</f>
        <v>0.0514518139762262</v>
      </c>
      <c r="K136" s="510" t="n">
        <f aca="false">K30</f>
        <v>33.9970416948717</v>
      </c>
    </row>
    <row r="137" customFormat="false" ht="13.8" hidden="false" customHeight="false" outlineLevel="0" collapsed="false">
      <c r="B137" s="440" t="str">
        <f aca="false">B31</f>
        <v>n =</v>
      </c>
      <c r="C137" s="511" t="n">
        <f aca="false">C31</f>
        <v>123</v>
      </c>
      <c r="D137" s="468" t="str">
        <f aca="false">D31</f>
        <v>SE% * t =</v>
      </c>
      <c r="E137" s="442" t="n">
        <f aca="false">E31</f>
        <v>0.118775992709198</v>
      </c>
      <c r="F137" s="512" t="n">
        <f aca="false">F31</f>
        <v>0.05</v>
      </c>
      <c r="G137" s="513" t="n">
        <f aca="false">G31</f>
        <v>0.00377015482710576</v>
      </c>
      <c r="I137" s="508" t="str">
        <f aca="false">I31</f>
        <v>SE%(*bar)=</v>
      </c>
      <c r="J137" s="509" t="n">
        <f aca="false">J31</f>
        <v>0.0308660142965659</v>
      </c>
      <c r="K137" s="514" t="n">
        <f aca="false">K31</f>
        <v>36.7047361957261</v>
      </c>
    </row>
    <row r="138" customFormat="false" ht="13.2" hidden="false" customHeight="false" outlineLevel="0" collapsed="false">
      <c r="B138" s="423" t="str">
        <f aca="false">B32</f>
        <v>"t" (conf) =</v>
      </c>
      <c r="C138" s="515" t="n">
        <f aca="false">C32</f>
        <v>1.97959987848664</v>
      </c>
      <c r="D138" s="465"/>
      <c r="E138" s="465"/>
      <c r="F138" s="512" t="n">
        <f aca="false">F32</f>
        <v>0.5</v>
      </c>
      <c r="G138" s="513" t="n">
        <f aca="false">G32</f>
        <v>0.0405903617916252</v>
      </c>
      <c r="I138" s="508" t="str">
        <f aca="false">I32</f>
        <v>SE%comb=</v>
      </c>
      <c r="J138" s="513" t="n">
        <f aca="false">J32</f>
        <v>0.06</v>
      </c>
    </row>
    <row r="139" customFormat="false" ht="13.8" hidden="false" customHeight="false" outlineLevel="0" collapsed="false">
      <c r="B139" s="516"/>
      <c r="C139" s="497" t="s">
        <v>7</v>
      </c>
      <c r="D139" s="517" t="str">
        <f aca="false">D33</f>
        <v>notes and comments</v>
      </c>
      <c r="E139" s="518"/>
      <c r="F139" s="519" t="n">
        <f aca="false">F33</f>
        <v>0.95</v>
      </c>
      <c r="G139" s="520" t="n">
        <f aca="false">G33</f>
        <v>0.118775992709198</v>
      </c>
      <c r="I139" s="521"/>
      <c r="J139" s="522"/>
    </row>
    <row r="140" customFormat="false" ht="13.8" hidden="false" customHeight="false" outlineLevel="0" collapsed="false"/>
    <row r="141" customFormat="false" ht="13.8" hidden="false" customHeight="false" outlineLevel="0" collapsed="false">
      <c r="A141" s="1" t="n">
        <f aca="false">A35</f>
        <v>5</v>
      </c>
      <c r="B141" s="523"/>
      <c r="C141" s="524"/>
      <c r="D141" s="524"/>
      <c r="E141" s="525" t="str">
        <f aca="false">E35</f>
        <v>ENGLISH UNITS</v>
      </c>
      <c r="F141" s="524"/>
      <c r="G141" s="524"/>
      <c r="H141" s="524"/>
      <c r="I141" s="524"/>
      <c r="J141" s="526"/>
    </row>
    <row r="142" customFormat="false" ht="14.4" hidden="false" customHeight="false" outlineLevel="0" collapsed="false">
      <c r="B142" s="527" t="n">
        <f aca="false">B36</f>
        <v>0</v>
      </c>
      <c r="C142" s="528"/>
      <c r="D142" s="528"/>
      <c r="E142" s="528"/>
      <c r="F142" s="529" t="str">
        <f aca="false">F36</f>
        <v>Programs to compute BAF from distance to a target: </v>
      </c>
      <c r="G142" s="528"/>
      <c r="H142" s="530" t="str">
        <f aca="false">H36</f>
        <v>BAFe</v>
      </c>
      <c r="I142" s="531" t="n">
        <f aca="false">I36</f>
        <v>200</v>
      </c>
      <c r="J142" s="532" t="n">
        <f aca="false">J36</f>
        <v>200</v>
      </c>
      <c r="K142" s="2" t="s">
        <v>7</v>
      </c>
    </row>
    <row r="143" customFormat="false" ht="13.8" hidden="false" customHeight="false" outlineLevel="0" collapsed="false">
      <c r="B143" s="433" t="str">
        <f aca="false">B37</f>
        <v>  To calibrate an angle gauge</v>
      </c>
      <c r="C143" s="244"/>
      <c r="D143" s="244"/>
      <c r="E143" s="244"/>
      <c r="F143" s="533" t="str">
        <f aca="false">F37</f>
        <v>     BAF:</v>
      </c>
      <c r="G143" s="533"/>
      <c r="H143" s="487" t="str">
        <f aca="false">H37</f>
        <v>target width</v>
      </c>
      <c r="I143" s="424" t="n">
        <f aca="false">I37</f>
        <v>8.5</v>
      </c>
      <c r="J143" s="534" t="n">
        <f aca="false">J37</f>
        <v>3.25995494954497</v>
      </c>
    </row>
    <row r="144" customFormat="false" ht="13.8" hidden="false" customHeight="false" outlineLevel="0" collapsed="false">
      <c r="B144" s="504"/>
      <c r="C144" s="434" t="str">
        <f aca="false">C38</f>
        <v>  Width of target =</v>
      </c>
      <c r="D144" s="424" t="n">
        <f aca="false">D38</f>
        <v>8.5</v>
      </c>
      <c r="E144" s="244" t="str">
        <f aca="false">E38</f>
        <v>inches</v>
      </c>
      <c r="F144" s="535" t="n">
        <f aca="false">F38</f>
        <v>151.248182812106</v>
      </c>
      <c r="G144" s="244" t="str">
        <f aca="false">G38</f>
        <v>sq. ft/ acre</v>
      </c>
      <c r="H144" s="495" t="str">
        <f aca="false">H38</f>
        <v>distance (ft)</v>
      </c>
      <c r="I144" s="534" t="n">
        <f aca="false">I38</f>
        <v>5.21479599047002</v>
      </c>
      <c r="J144" s="536" t="n">
        <f aca="false">J38</f>
        <v>2</v>
      </c>
    </row>
    <row r="145" customFormat="false" ht="13.2" hidden="false" customHeight="false" outlineLevel="0" collapsed="false">
      <c r="B145" s="504"/>
      <c r="C145" s="434" t="str">
        <f aca="false">C39</f>
        <v> Distance to target =</v>
      </c>
      <c r="D145" s="424" t="n">
        <f aca="false">D39</f>
        <v>6</v>
      </c>
      <c r="E145" s="244" t="str">
        <f aca="false">E39</f>
        <v>feet</v>
      </c>
      <c r="F145" s="244" t="s">
        <v>7</v>
      </c>
      <c r="G145" s="244" t="s">
        <v>7</v>
      </c>
      <c r="H145" s="244" t="s">
        <v>7</v>
      </c>
      <c r="I145" s="244"/>
      <c r="J145" s="537"/>
      <c r="K145" s="2" t="s">
        <v>7</v>
      </c>
    </row>
    <row r="146" customFormat="false" ht="13.2" hidden="false" customHeight="false" outlineLevel="0" collapsed="false">
      <c r="B146" s="538"/>
      <c r="C146" s="434" t="str">
        <f aca="false">C40</f>
        <v>   enter 1 if target flat =</v>
      </c>
      <c r="D146" s="539" t="n">
        <f aca="false">D40</f>
        <v>1</v>
      </c>
      <c r="E146" s="244"/>
      <c r="F146" s="244"/>
      <c r="G146" s="244"/>
      <c r="H146" s="244"/>
      <c r="I146" s="244"/>
      <c r="J146" s="432"/>
    </row>
    <row r="147" customFormat="false" ht="13.2" hidden="false" customHeight="false" outlineLevel="0" collapsed="false">
      <c r="B147" s="538" t="str">
        <f aca="false">B41</f>
        <v>   or 0 if target is a cylinder</v>
      </c>
      <c r="C147" s="244"/>
      <c r="D147" s="244"/>
      <c r="E147" s="244"/>
      <c r="F147" s="244"/>
      <c r="G147" s="434" t="str">
        <f aca="false">G41</f>
        <v>Plot Radius Factor, ctr :</v>
      </c>
      <c r="H147" s="540" t="n">
        <f aca="false">H41</f>
        <v>0.707111028979808</v>
      </c>
      <c r="I147" s="244" t="str">
        <f aca="false">I41</f>
        <v>ft. per inch Diameter</v>
      </c>
      <c r="J147" s="432"/>
    </row>
    <row r="148" customFormat="false" ht="13.8" hidden="false" customHeight="false" outlineLevel="0" collapsed="false">
      <c r="B148" s="433" t="s">
        <v>7</v>
      </c>
      <c r="C148" s="244"/>
      <c r="D148" s="244"/>
      <c r="E148" s="244"/>
      <c r="F148" s="244"/>
      <c r="G148" s="434" t="str">
        <f aca="false">G42</f>
        <v>Plot Radius Factor, face :</v>
      </c>
      <c r="H148" s="541" t="n">
        <f aca="false">H42</f>
        <v>0.665444362313141</v>
      </c>
      <c r="I148" s="244" t="str">
        <f aca="false">I42</f>
        <v>ft. per inch Diameter</v>
      </c>
      <c r="J148" s="432"/>
    </row>
    <row r="149" customFormat="false" ht="13.2" hidden="false" customHeight="false" outlineLevel="0" collapsed="false">
      <c r="B149" s="542" t="str">
        <f aca="false">B43</f>
        <v>Enter PRF</v>
      </c>
      <c r="C149" s="543" t="n">
        <f aca="false">C43</f>
        <v>0.707111028979808</v>
      </c>
      <c r="D149" s="544" t="str">
        <f aca="false">D43</f>
        <v>if PRFctr</v>
      </c>
      <c r="E149" s="545" t="str">
        <f aca="false">E43</f>
        <v>if PRFface</v>
      </c>
      <c r="F149" s="533"/>
      <c r="G149" s="546" t="str">
        <f aca="false">G43</f>
        <v>Enter Diameter =</v>
      </c>
      <c r="H149" s="547" t="n">
        <f aca="false">H43</f>
        <v>24</v>
      </c>
      <c r="I149" s="548" t="str">
        <f aca="false">I43</f>
        <v>   Inches</v>
      </c>
      <c r="J149" s="432"/>
    </row>
    <row r="150" customFormat="false" ht="13.8" hidden="false" customHeight="false" outlineLevel="0" collapsed="false">
      <c r="B150" s="521" t="s">
        <v>7</v>
      </c>
      <c r="C150" s="549" t="str">
        <f aca="false">C44</f>
        <v>BAFenglish</v>
      </c>
      <c r="D150" s="550" t="n">
        <f aca="false">D44</f>
        <v>151.248182812106</v>
      </c>
      <c r="E150" s="551" t="n">
        <f aca="false">E44</f>
        <v>134.883736796424</v>
      </c>
      <c r="F150" s="489" t="str">
        <f aca="false">F44</f>
        <v> borderline at</v>
      </c>
      <c r="G150" s="552" t="n">
        <f aca="false">G44</f>
        <v>16.9706646955154</v>
      </c>
      <c r="H150" s="432" t="str">
        <f aca="false">H44</f>
        <v> feet, from tree center</v>
      </c>
      <c r="I150" s="244"/>
      <c r="J150" s="432"/>
    </row>
    <row r="151" customFormat="false" ht="13.8" hidden="false" customHeight="false" outlineLevel="0" collapsed="false">
      <c r="A151" s="243"/>
      <c r="B151" s="553" t="str">
        <f aca="false">K41</f>
        <v> x*y etc B </v>
      </c>
      <c r="C151" s="244"/>
      <c r="D151" s="244"/>
      <c r="E151" s="244"/>
      <c r="F151" s="554" t="str">
        <f aca="false">F45</f>
        <v> borderline at</v>
      </c>
      <c r="G151" s="555" t="n">
        <f aca="false">G45</f>
        <v>15.9706646955154</v>
      </c>
      <c r="H151" s="448" t="str">
        <f aca="false">H45</f>
        <v> feet, from tree face</v>
      </c>
      <c r="I151" s="448"/>
      <c r="J151" s="522"/>
    </row>
    <row r="152" customFormat="false" ht="13.8" hidden="false" customHeight="false" outlineLevel="0" collapsed="false">
      <c r="B152" s="556" t="str">
        <f aca="false">K42</f>
        <v> x*y etc C</v>
      </c>
    </row>
    <row r="153" customFormat="false" ht="13.8" hidden="false" customHeight="false" outlineLevel="0" collapsed="false">
      <c r="A153" s="1" t="s">
        <v>7</v>
      </c>
      <c r="B153" s="557"/>
      <c r="C153" s="558"/>
      <c r="D153" s="558"/>
      <c r="E153" s="559" t="str">
        <f aca="false">E47</f>
        <v>METRIC UNITS</v>
      </c>
      <c r="F153" s="558"/>
      <c r="G153" s="558"/>
      <c r="H153" s="558"/>
      <c r="I153" s="558"/>
      <c r="J153" s="560"/>
    </row>
    <row r="154" customFormat="false" ht="14.4" hidden="false" customHeight="false" outlineLevel="0" collapsed="false">
      <c r="B154" s="561"/>
      <c r="C154" s="562"/>
      <c r="D154" s="562"/>
      <c r="E154" s="562"/>
      <c r="F154" s="529" t="str">
        <f aca="false">F48</f>
        <v>Programs to compute BAF from distance to a target:   </v>
      </c>
      <c r="G154" s="562"/>
      <c r="H154" s="563" t="str">
        <f aca="false">H48</f>
        <v>BAFm</v>
      </c>
      <c r="I154" s="564" t="n">
        <f aca="false">I48</f>
        <v>137.741046831956</v>
      </c>
      <c r="J154" s="565" t="n">
        <f aca="false">J48</f>
        <v>137.741046831956</v>
      </c>
    </row>
    <row r="155" customFormat="false" ht="13.8" hidden="false" customHeight="false" outlineLevel="0" collapsed="false">
      <c r="B155" s="566"/>
      <c r="C155" s="567"/>
      <c r="D155" s="567"/>
      <c r="E155" s="567"/>
      <c r="F155" s="567"/>
      <c r="G155" s="533"/>
      <c r="H155" s="568" t="str">
        <f aca="false">H49</f>
        <v>target width</v>
      </c>
      <c r="I155" s="424" t="n">
        <f aca="false">I49</f>
        <v>21.59</v>
      </c>
      <c r="J155" s="569" t="n">
        <f aca="false">J49</f>
        <v>21.59</v>
      </c>
    </row>
    <row r="156" customFormat="false" ht="13.8" hidden="false" customHeight="false" outlineLevel="0" collapsed="false">
      <c r="B156" s="504"/>
      <c r="C156" s="570" t="str">
        <f aca="false">C50</f>
        <v>  Width of target =</v>
      </c>
      <c r="D156" s="571" t="n">
        <f aca="false">D50</f>
        <v>21.59</v>
      </c>
      <c r="E156" s="567" t="str">
        <f aca="false">E50</f>
        <v>centimeters</v>
      </c>
      <c r="F156" s="533" t="str">
        <f aca="false">F50</f>
        <v>     BAF:</v>
      </c>
      <c r="G156" s="567" t="s">
        <v>7</v>
      </c>
      <c r="H156" s="572" t="str">
        <f aca="false">H50</f>
        <v>distance</v>
      </c>
      <c r="I156" s="569" t="n">
        <f aca="false">I50</f>
        <v>0.913438174700401</v>
      </c>
      <c r="J156" s="573" t="n">
        <f aca="false">J50</f>
        <v>0.913438174700401</v>
      </c>
    </row>
    <row r="157" customFormat="false" ht="13.2" hidden="false" customHeight="false" outlineLevel="0" collapsed="false">
      <c r="B157" s="504"/>
      <c r="C157" s="570" t="str">
        <f aca="false">C51</f>
        <v> Distance to target =</v>
      </c>
      <c r="D157" s="574" t="n">
        <f aca="false">D51</f>
        <v>0.913438174700401</v>
      </c>
      <c r="E157" s="567" t="str">
        <f aca="false">E51</f>
        <v>meters</v>
      </c>
      <c r="F157" s="535" t="n">
        <f aca="false">F51</f>
        <v>137.741046831956</v>
      </c>
      <c r="G157" s="567" t="str">
        <f aca="false">G51</f>
        <v>sq. meters/ hectare</v>
      </c>
      <c r="H157" s="567"/>
      <c r="I157" s="567"/>
      <c r="J157" s="575"/>
    </row>
    <row r="158" customFormat="false" ht="13.2" hidden="false" customHeight="false" outlineLevel="0" collapsed="false">
      <c r="B158" s="427"/>
      <c r="C158" s="570" t="str">
        <f aca="false">C52</f>
        <v>   enter 1 if target flat =</v>
      </c>
      <c r="D158" s="576" t="n">
        <f aca="false">D52</f>
        <v>1</v>
      </c>
      <c r="E158" s="567"/>
      <c r="F158" s="567"/>
      <c r="G158" s="567"/>
      <c r="H158" s="567"/>
      <c r="I158" s="567"/>
      <c r="J158" s="577"/>
    </row>
    <row r="159" customFormat="false" ht="13.2" hidden="false" customHeight="false" outlineLevel="0" collapsed="false">
      <c r="B159" s="427" t="str">
        <f aca="false">B53</f>
        <v>   or 0 if target is a cylinder</v>
      </c>
      <c r="C159" s="567"/>
      <c r="D159" s="567"/>
      <c r="E159" s="567"/>
      <c r="F159" s="567"/>
      <c r="G159" s="570" t="str">
        <f aca="false">G53</f>
        <v>Plot Radius Factor, ctr :</v>
      </c>
      <c r="H159" s="540" t="n">
        <f aca="false">H53</f>
        <v>0.0426028168082816</v>
      </c>
      <c r="I159" s="567" t="str">
        <f aca="false">I53</f>
        <v>m per cm Diameter</v>
      </c>
      <c r="J159" s="577"/>
    </row>
    <row r="160" customFormat="false" ht="13.8" hidden="false" customHeight="false" outlineLevel="0" collapsed="false">
      <c r="B160" s="566" t="s">
        <v>7</v>
      </c>
      <c r="C160" s="567"/>
      <c r="D160" s="567"/>
      <c r="E160" s="567"/>
      <c r="F160" s="567"/>
      <c r="G160" s="570" t="str">
        <f aca="false">G54</f>
        <v>Plot Radius Factor, face :</v>
      </c>
      <c r="H160" s="541" t="n">
        <f aca="false">H54</f>
        <v>0.0376028168082816</v>
      </c>
      <c r="I160" s="567" t="str">
        <f aca="false">I54</f>
        <v>m per cm Diameter</v>
      </c>
      <c r="J160" s="577"/>
    </row>
    <row r="161" customFormat="false" ht="13.8" hidden="false" customHeight="false" outlineLevel="0" collapsed="false">
      <c r="B161" s="578" t="str">
        <f aca="false">B55</f>
        <v>Enter PRF</v>
      </c>
      <c r="C161" s="543" t="n">
        <f aca="false">C55</f>
        <v>0.0426028168082816</v>
      </c>
      <c r="D161" s="544" t="str">
        <f aca="false">D55</f>
        <v>if PRFctr</v>
      </c>
      <c r="E161" s="545" t="str">
        <f aca="false">E55</f>
        <v>if PRFface</v>
      </c>
      <c r="F161" s="533"/>
      <c r="G161" s="546" t="str">
        <f aca="false">G55</f>
        <v>Enter Diameter =</v>
      </c>
      <c r="H161" s="424" t="n">
        <f aca="false">H55</f>
        <v>60.96</v>
      </c>
      <c r="I161" s="579" t="str">
        <f aca="false">I55</f>
        <v>   cm</v>
      </c>
      <c r="J161" s="577"/>
    </row>
    <row r="162" customFormat="false" ht="13.8" hidden="false" customHeight="false" outlineLevel="0" collapsed="false">
      <c r="B162" s="580" t="s">
        <v>7</v>
      </c>
      <c r="C162" s="581" t="str">
        <f aca="false">C56</f>
        <v>BAF metric</v>
      </c>
      <c r="D162" s="582" t="n">
        <f aca="false">D56</f>
        <v>137.741046831956</v>
      </c>
      <c r="E162" s="583" t="n">
        <f aca="false">E56</f>
        <v>110.325195212164</v>
      </c>
      <c r="F162" s="584" t="str">
        <f aca="false">F56</f>
        <v> borderline at</v>
      </c>
      <c r="G162" s="585" t="n">
        <f aca="false">G56</f>
        <v>2.59706771263285</v>
      </c>
      <c r="H162" s="586" t="str">
        <f aca="false">H56</f>
        <v>meters from tree center</v>
      </c>
      <c r="I162" s="567"/>
      <c r="J162" s="577"/>
    </row>
    <row r="163" customFormat="false" ht="13.8" hidden="false" customHeight="false" outlineLevel="0" collapsed="false">
      <c r="B163" s="553" t="str">
        <f aca="false">K53</f>
        <v> x*y etc D </v>
      </c>
      <c r="D163" s="291"/>
      <c r="E163" s="291"/>
      <c r="F163" s="554" t="str">
        <f aca="false">F57</f>
        <v> borderline at</v>
      </c>
      <c r="G163" s="587" t="n">
        <f aca="false">G57</f>
        <v>2.29226771263285</v>
      </c>
      <c r="H163" s="588" t="str">
        <f aca="false">H57</f>
        <v>meters from tree face</v>
      </c>
      <c r="I163" s="588"/>
      <c r="J163" s="589"/>
    </row>
    <row r="164" customFormat="false" ht="13.2" hidden="false" customHeight="false" outlineLevel="0" collapsed="false">
      <c r="B164" s="590" t="str">
        <f aca="false">K54</f>
        <v> x*y etc E</v>
      </c>
    </row>
    <row r="165" customFormat="false" ht="13.8" hidden="false" customHeight="false" outlineLevel="0" collapsed="false"/>
    <row r="166" customFormat="false" ht="13.8" hidden="false" customHeight="false" outlineLevel="0" collapsed="false">
      <c r="A166" s="1" t="n">
        <f aca="false">A60</f>
        <v>6</v>
      </c>
      <c r="B166" s="523"/>
      <c r="C166" s="524"/>
      <c r="D166" s="524"/>
      <c r="E166" s="525" t="str">
        <f aca="false">E60</f>
        <v>ENGLISH UNITS , BAF calculations</v>
      </c>
      <c r="F166" s="524"/>
      <c r="G166" s="524"/>
      <c r="H166" s="524"/>
      <c r="I166" s="524"/>
      <c r="J166" s="526"/>
    </row>
    <row r="167" customFormat="false" ht="13.2" hidden="false" customHeight="false" outlineLevel="0" collapsed="false">
      <c r="B167" s="591" t="str">
        <f aca="false">B61</f>
        <v>---- Program to compute equivalent plot size with prism (from tree center) -----</v>
      </c>
      <c r="C167" s="421"/>
      <c r="D167" s="421"/>
      <c r="E167" s="421"/>
      <c r="F167" s="421"/>
      <c r="G167" s="421"/>
      <c r="H167" s="421"/>
      <c r="I167" s="592" t="s">
        <v>7</v>
      </c>
      <c r="J167" s="422"/>
    </row>
    <row r="168" customFormat="false" ht="13.8" hidden="false" customHeight="false" outlineLevel="0" collapsed="false">
      <c r="B168" s="487" t="str">
        <f aca="false">B62</f>
        <v>Using BAFe</v>
      </c>
      <c r="C168" s="424" t="n">
        <f aca="false">C62</f>
        <v>60</v>
      </c>
      <c r="D168" s="434" t="str">
        <f aca="false">D62</f>
        <v> DBH of :</v>
      </c>
      <c r="E168" s="424" t="n">
        <f aca="false">E62</f>
        <v>12</v>
      </c>
      <c r="F168" s="244" t="str">
        <f aca="false">F62</f>
        <v>inches</v>
      </c>
      <c r="G168" s="593" t="str">
        <f aca="false">G62</f>
        <v>[ note : BAF(english)/4.3560 = BAF(metric)]</v>
      </c>
      <c r="H168" s="244"/>
      <c r="I168" s="244"/>
      <c r="J168" s="432"/>
    </row>
    <row r="169" customFormat="false" ht="13.8" hidden="false" customHeight="false" outlineLevel="0" collapsed="false">
      <c r="B169" s="495" t="str">
        <f aca="false">B63</f>
        <v>trees/acre</v>
      </c>
      <c r="C169" s="594" t="n">
        <f aca="false">C63</f>
        <v>76.3944372117304</v>
      </c>
      <c r="D169" s="244" t="s">
        <v>7</v>
      </c>
      <c r="E169" s="244" t="s">
        <v>7</v>
      </c>
      <c r="F169" s="244" t="s">
        <v>7</v>
      </c>
      <c r="G169" s="244" t="s">
        <v>7</v>
      </c>
      <c r="H169" s="595" t="n">
        <f aca="false">H63</f>
        <v>0.0130899583333333</v>
      </c>
      <c r="I169" s="244" t="str">
        <f aca="false">I63</f>
        <v>acres, as a circle</v>
      </c>
      <c r="J169" s="432"/>
    </row>
    <row r="170" customFormat="false" ht="13.8" hidden="false" customHeight="false" outlineLevel="0" collapsed="false">
      <c r="B170" s="487"/>
      <c r="C170" s="244"/>
      <c r="D170" s="421"/>
      <c r="E170" s="596" t="str">
        <f aca="false">E64</f>
        <v>  Plot Radius Factor : Face vs. Center of tree</v>
      </c>
      <c r="F170" s="597" t="s">
        <v>197</v>
      </c>
      <c r="G170" s="598"/>
      <c r="H170" s="421" t="s">
        <v>7</v>
      </c>
      <c r="I170" s="421"/>
      <c r="J170" s="422"/>
    </row>
    <row r="171" customFormat="false" ht="13.8" hidden="false" customHeight="false" outlineLevel="0" collapsed="false">
      <c r="B171" s="433"/>
      <c r="C171" s="434" t="str">
        <f aca="false">C65</f>
        <v>Blow-up Factor(english)</v>
      </c>
      <c r="D171" s="594" t="n">
        <f aca="false">D65</f>
        <v>726</v>
      </c>
      <c r="E171" s="434" t="str">
        <f aca="false">E65</f>
        <v>PRF,ctr =</v>
      </c>
      <c r="F171" s="599" t="n">
        <f aca="false">F65</f>
        <v>1.12268279877562</v>
      </c>
      <c r="G171" s="600" t="str">
        <f aca="false">G65</f>
        <v>=</v>
      </c>
      <c r="H171" s="534" t="n">
        <f aca="false">H65</f>
        <v>13.4721935853075</v>
      </c>
      <c r="I171" s="244" t="str">
        <f aca="false">I65</f>
        <v>feet from center</v>
      </c>
      <c r="J171" s="432"/>
    </row>
    <row r="172" customFormat="false" ht="13.8" hidden="false" customHeight="false" outlineLevel="0" collapsed="false">
      <c r="B172" s="601" t="str">
        <f aca="false">B66</f>
        <v>angle =</v>
      </c>
      <c r="C172" s="569" t="n">
        <f aca="false">C66</f>
        <v>4.25386857833068</v>
      </c>
      <c r="D172" s="602" t="str">
        <f aca="false">D66</f>
        <v>degrees</v>
      </c>
      <c r="E172" s="603" t="str">
        <f aca="false">E66</f>
        <v>PRF,face =</v>
      </c>
      <c r="F172" s="604" t="n">
        <f aca="false">F66</f>
        <v>1.08101613210896</v>
      </c>
      <c r="G172" s="605" t="str">
        <f aca="false">G66</f>
        <v>=</v>
      </c>
      <c r="H172" s="606" t="n">
        <f aca="false">H66</f>
        <v>12.9721935853075</v>
      </c>
      <c r="I172" s="448" t="str">
        <f aca="false">I66</f>
        <v>feet from face</v>
      </c>
      <c r="J172" s="522"/>
    </row>
    <row r="173" customFormat="false" ht="13.8" hidden="false" customHeight="false" outlineLevel="0" collapsed="false">
      <c r="B173" s="607" t="str">
        <f aca="false">K64</f>
        <v> x*y etc F</v>
      </c>
    </row>
    <row r="174" customFormat="false" ht="13.8" hidden="false" customHeight="false" outlineLevel="0" collapsed="false">
      <c r="B174" s="557"/>
      <c r="C174" s="558"/>
      <c r="D174" s="558"/>
      <c r="E174" s="559" t="str">
        <f aca="false">E68</f>
        <v>METRIC UNITS , BAF calculations</v>
      </c>
      <c r="F174" s="558"/>
      <c r="G174" s="558"/>
      <c r="H174" s="558"/>
      <c r="I174" s="558"/>
      <c r="J174" s="560"/>
    </row>
    <row r="175" customFormat="false" ht="13.8" hidden="false" customHeight="false" outlineLevel="0" collapsed="false">
      <c r="B175" s="563" t="str">
        <f aca="false">B69</f>
        <v>Using BAFm</v>
      </c>
      <c r="C175" s="608" t="n">
        <f aca="false">C69</f>
        <v>13.7741046831956</v>
      </c>
      <c r="D175" s="609" t="str">
        <f aca="false">D69</f>
        <v> DBH of :</v>
      </c>
      <c r="E175" s="534" t="n">
        <f aca="false">E69</f>
        <v>30.48</v>
      </c>
      <c r="F175" s="610" t="str">
        <f aca="false">F69</f>
        <v>cm</v>
      </c>
      <c r="G175" s="610" t="str">
        <f aca="false">G69</f>
        <v> </v>
      </c>
      <c r="H175" s="611" t="n">
        <f aca="false">H69</f>
        <v>52.9731819501984</v>
      </c>
      <c r="I175" s="612" t="str">
        <f aca="false">I69</f>
        <v>square meters</v>
      </c>
      <c r="J175" s="613"/>
    </row>
    <row r="176" customFormat="false" ht="13.8" hidden="false" customHeight="false" outlineLevel="0" collapsed="false">
      <c r="B176" s="568" t="str">
        <f aca="false">B70</f>
        <v>trees/ha =</v>
      </c>
      <c r="C176" s="534" t="n">
        <f aca="false">C70</f>
        <v>188.77476549174</v>
      </c>
      <c r="D176" s="567" t="s">
        <v>7</v>
      </c>
      <c r="E176" s="567" t="s">
        <v>7</v>
      </c>
      <c r="F176" s="567" t="s">
        <v>7</v>
      </c>
      <c r="G176" s="570" t="str">
        <f aca="false">G70</f>
        <v>or</v>
      </c>
      <c r="H176" s="614" t="n">
        <f aca="false">H70</f>
        <v>0.00529731819501984</v>
      </c>
      <c r="I176" s="567" t="str">
        <f aca="false">I70</f>
        <v>hectares, as a circle</v>
      </c>
      <c r="J176" s="577"/>
    </row>
    <row r="177" customFormat="false" ht="13.8" hidden="false" customHeight="false" outlineLevel="0" collapsed="false">
      <c r="B177" s="419"/>
      <c r="C177" s="612"/>
      <c r="D177" s="612"/>
      <c r="E177" s="615" t="str">
        <f aca="false">E71</f>
        <v>  Plot Radius Factor : Face vs. Center of tree</v>
      </c>
      <c r="F177" s="616" t="str">
        <f aca="false">F71</f>
        <v>Metric</v>
      </c>
      <c r="G177" s="612" t="s">
        <v>7</v>
      </c>
      <c r="H177" s="567"/>
      <c r="I177" s="612"/>
      <c r="J177" s="613"/>
    </row>
    <row r="178" customFormat="false" ht="13.8" hidden="false" customHeight="false" outlineLevel="0" collapsed="false">
      <c r="B178" s="617"/>
      <c r="C178" s="618" t="str">
        <f aca="false">C72</f>
        <v>Blow-up Factor (metric)</v>
      </c>
      <c r="D178" s="619" t="n">
        <f aca="false">D72</f>
        <v>726</v>
      </c>
      <c r="E178" s="570" t="str">
        <f aca="false">E72</f>
        <v>PRFctr =</v>
      </c>
      <c r="F178" s="599" t="n">
        <f aca="false">F72</f>
        <v>0.134721935853075</v>
      </c>
      <c r="G178" s="579" t="s">
        <v>7</v>
      </c>
      <c r="H178" s="534" t="n">
        <f aca="false">H72</f>
        <v>4.10632460480172</v>
      </c>
      <c r="I178" s="579" t="str">
        <f aca="false">I72</f>
        <v>meters from center</v>
      </c>
      <c r="J178" s="577"/>
    </row>
    <row r="179" customFormat="false" ht="13.8" hidden="false" customHeight="false" outlineLevel="0" collapsed="false">
      <c r="B179" s="572" t="str">
        <f aca="false">B73</f>
        <v>angle =</v>
      </c>
      <c r="C179" s="569" t="n">
        <f aca="false">C73</f>
        <v>4.25386857833068</v>
      </c>
      <c r="D179" s="620" t="str">
        <f aca="false">D73</f>
        <v>degrees</v>
      </c>
      <c r="E179" s="621" t="str">
        <f aca="false">E73</f>
        <v>PRFface =</v>
      </c>
      <c r="F179" s="604" t="n">
        <f aca="false">F73</f>
        <v>0.129721935853075</v>
      </c>
      <c r="G179" s="622" t="s">
        <v>7</v>
      </c>
      <c r="H179" s="606" t="n">
        <f aca="false">H73</f>
        <v>3.95392460480172</v>
      </c>
      <c r="I179" s="588" t="str">
        <f aca="false">I73</f>
        <v>meters from face</v>
      </c>
      <c r="J179" s="589"/>
      <c r="K179" s="484"/>
    </row>
    <row r="180" customFormat="false" ht="13.2" hidden="false" customHeight="false" outlineLevel="0" collapsed="false">
      <c r="B180" s="553" t="str">
        <f aca="false">K71</f>
        <v> x*y etc G </v>
      </c>
    </row>
    <row r="181" customFormat="false" ht="13.8" hidden="false" customHeight="false" outlineLevel="0" collapsed="false"/>
    <row r="182" customFormat="false" ht="13.2" hidden="false" customHeight="false" outlineLevel="0" collapsed="false">
      <c r="A182" s="1" t="n">
        <f aca="false">A76</f>
        <v>7</v>
      </c>
      <c r="B182" s="591" t="str">
        <f aca="false">B76</f>
        <v>ROUGH Calculation if CV *BAR not available, but you have (SE% overall) </v>
      </c>
      <c r="C182" s="461"/>
      <c r="D182" s="461"/>
      <c r="E182" s="461"/>
      <c r="F182" s="461"/>
      <c r="G182" s="461"/>
      <c r="H182" s="623"/>
    </row>
    <row r="183" customFormat="false" ht="13.8" hidden="false" customHeight="false" outlineLevel="0" collapsed="false">
      <c r="B183" s="624" t="s">
        <v>7</v>
      </c>
      <c r="C183" s="465"/>
      <c r="D183" s="465"/>
      <c r="E183" s="465"/>
      <c r="F183" s="465"/>
      <c r="G183" s="465" t="str">
        <f aca="false">G77</f>
        <v>(Implied)</v>
      </c>
      <c r="H183" s="625"/>
    </row>
    <row r="184" customFormat="false" ht="14.25" hidden="false" customHeight="true" outlineLevel="0" collapsed="false">
      <c r="B184" s="626" t="str">
        <f aca="false">B78</f>
        <v>SE%,BA =</v>
      </c>
      <c r="C184" s="627" t="n">
        <f aca="false">C78</f>
        <v>0.078</v>
      </c>
      <c r="D184" s="468" t="str">
        <f aca="false">D78</f>
        <v>#  points</v>
      </c>
      <c r="E184" s="539" t="n">
        <f aca="false">E78</f>
        <v>30</v>
      </c>
      <c r="F184" s="468" t="str">
        <f aca="false">F78</f>
        <v> CV, BA</v>
      </c>
      <c r="G184" s="628" t="n">
        <f aca="false">G78</f>
        <v>0.42722359485403</v>
      </c>
      <c r="H184" s="625" t="s">
        <v>227</v>
      </c>
    </row>
    <row r="185" customFormat="false" ht="13.8" hidden="false" customHeight="false" outlineLevel="0" collapsed="false">
      <c r="B185" s="626" t="str">
        <f aca="false">B79</f>
        <v>SE%,*BAR =</v>
      </c>
      <c r="C185" s="629" t="n">
        <f aca="false">C79</f>
        <v>0.0252982212813471</v>
      </c>
      <c r="D185" s="468" t="str">
        <f aca="false">D79</f>
        <v># *BARs</v>
      </c>
      <c r="E185" s="539" t="n">
        <f aca="false">E79</f>
        <v>120</v>
      </c>
      <c r="F185" s="472" t="str">
        <f aca="false">F79</f>
        <v>CV, *BAR</v>
      </c>
      <c r="G185" s="630" t="n">
        <f aca="false">G79</f>
        <v>0.277128129211021</v>
      </c>
      <c r="H185" s="625" t="s">
        <v>227</v>
      </c>
    </row>
    <row r="186" customFormat="false" ht="13.8" hidden="false" customHeight="false" outlineLevel="0" collapsed="false">
      <c r="B186" s="631" t="str">
        <f aca="false">B80</f>
        <v>SE%,Total =</v>
      </c>
      <c r="C186" s="632" t="n">
        <f aca="false">C80</f>
        <v>0.082</v>
      </c>
      <c r="D186" s="497"/>
      <c r="E186" s="497"/>
      <c r="F186" s="497"/>
      <c r="G186" s="497"/>
      <c r="H186" s="633"/>
    </row>
    <row r="187" customFormat="false" ht="13.8" hidden="false" customHeight="false" outlineLevel="0" collapsed="false"/>
    <row r="188" customFormat="false" ht="14.4" hidden="false" customHeight="false" outlineLevel="0" collapsed="false">
      <c r="A188" s="1" t="n">
        <f aca="false">A82</f>
        <v>8</v>
      </c>
      <c r="B188" s="634" t="str">
        <f aca="false">B82</f>
        <v>*** Optimum Calculation of TC vs. *BAR plots Using your test number ratio from section 2</v>
      </c>
      <c r="C188" s="635"/>
      <c r="D188" s="635"/>
      <c r="E188" s="635"/>
      <c r="F188" s="635"/>
      <c r="G188" s="635"/>
      <c r="H188" s="635"/>
      <c r="I188" s="636"/>
    </row>
    <row r="189" customFormat="false" ht="13.8" hidden="false" customHeight="false" outlineLevel="0" collapsed="false">
      <c r="B189" s="419"/>
      <c r="C189" s="461" t="str">
        <f aca="false">C83</f>
        <v>Variability</v>
      </c>
      <c r="D189" s="461"/>
      <c r="E189" s="461" t="str">
        <f aca="false">E83</f>
        <v>   Measurement Costs</v>
      </c>
      <c r="F189" s="461"/>
      <c r="G189" s="461"/>
      <c r="H189" s="461" t="str">
        <f aca="false">H83</f>
        <v>  Fixed costs:</v>
      </c>
      <c r="I189" s="623"/>
    </row>
    <row r="190" customFormat="false" ht="13.2" hidden="false" customHeight="false" outlineLevel="0" collapsed="false">
      <c r="B190" s="637" t="str">
        <f aca="false">B84</f>
        <v>  CV(TC) =</v>
      </c>
      <c r="C190" s="638" t="n">
        <f aca="false">C84</f>
        <v>0.3</v>
      </c>
      <c r="D190" s="465" t="s">
        <v>7</v>
      </c>
      <c r="E190" s="639" t="n">
        <f aca="false">E84</f>
        <v>6</v>
      </c>
      <c r="F190" s="465" t="str">
        <f aca="false">F84</f>
        <v>= Cost (TC) </v>
      </c>
      <c r="G190" s="465"/>
      <c r="H190" s="640" t="n">
        <f aca="false">H84</f>
        <v>0</v>
      </c>
      <c r="I190" s="641" t="str">
        <f aca="false">I84</f>
        <v>comment 1</v>
      </c>
    </row>
    <row r="191" customFormat="false" ht="13.2" hidden="false" customHeight="false" outlineLevel="0" collapsed="false">
      <c r="B191" s="637"/>
      <c r="C191" s="465"/>
      <c r="D191" s="465"/>
      <c r="E191" s="465" t="s">
        <v>7</v>
      </c>
      <c r="F191" s="465"/>
      <c r="G191" s="465"/>
      <c r="H191" s="640" t="n">
        <f aca="false">H85</f>
        <v>0</v>
      </c>
      <c r="I191" s="641" t="str">
        <f aca="false">I85</f>
        <v> comment 2</v>
      </c>
    </row>
    <row r="192" customFormat="false" ht="13.8" hidden="false" customHeight="false" outlineLevel="0" collapsed="false">
      <c r="A192" s="3"/>
      <c r="B192" s="642" t="str">
        <f aca="false">B86</f>
        <v>  CV(*BAR) =</v>
      </c>
      <c r="C192" s="638" t="n">
        <f aca="false">C86</f>
        <v>0.187</v>
      </c>
      <c r="D192" s="465" t="s">
        <v>7</v>
      </c>
      <c r="E192" s="639" t="n">
        <f aca="false">E86</f>
        <v>2</v>
      </c>
      <c r="F192" s="465" t="str">
        <f aca="false">F86</f>
        <v>= Cost (*BAR) </v>
      </c>
      <c r="G192" s="465"/>
      <c r="H192" s="643" t="n">
        <f aca="false">H86</f>
        <v>0</v>
      </c>
      <c r="I192" s="641" t="str">
        <f aca="false">I86</f>
        <v> comment 3</v>
      </c>
    </row>
    <row r="193" customFormat="false" ht="13.8" hidden="false" customHeight="false" outlineLevel="0" collapsed="false">
      <c r="A193" s="3"/>
      <c r="B193" s="427" t="s">
        <v>7</v>
      </c>
      <c r="C193" s="465" t="s">
        <v>7</v>
      </c>
      <c r="D193" s="465" t="s">
        <v>7</v>
      </c>
      <c r="E193" s="465" t="s">
        <v>7</v>
      </c>
      <c r="F193" s="644" t="s">
        <v>7</v>
      </c>
      <c r="G193" s="465" t="s">
        <v>7</v>
      </c>
      <c r="H193" s="645" t="n">
        <f aca="false">H87</f>
        <v>0</v>
      </c>
      <c r="I193" s="625" t="str">
        <f aca="false">I87</f>
        <v>= total</v>
      </c>
    </row>
    <row r="194" customFormat="false" ht="13.2" hidden="false" customHeight="false" outlineLevel="0" collapsed="false">
      <c r="A194" s="3"/>
      <c r="B194" s="427"/>
      <c r="C194" s="465"/>
      <c r="D194" s="477" t="str">
        <f aca="false">D88</f>
        <v>     Ratio for your CHOICE ==&gt;</v>
      </c>
      <c r="E194" s="646" t="e">
        <f aca="false">E88</f>
        <v>#DIV/0!</v>
      </c>
      <c r="F194" s="465" t="str">
        <f aca="false">F88</f>
        <v>TC per *BAR</v>
      </c>
      <c r="G194" s="465"/>
      <c r="H194" s="465"/>
      <c r="I194" s="625"/>
    </row>
    <row r="195" customFormat="false" ht="13.2" hidden="false" customHeight="false" outlineLevel="0" collapsed="false">
      <c r="A195" s="3"/>
      <c r="B195" s="427"/>
      <c r="C195" s="465"/>
      <c r="D195" s="465"/>
      <c r="E195" s="647"/>
      <c r="G195" s="468" t="str">
        <f aca="false">G89</f>
        <v>using entered number TC =</v>
      </c>
      <c r="H195" s="648" t="n">
        <f aca="false">H89</f>
        <v>0</v>
      </c>
      <c r="I195" s="625"/>
    </row>
    <row r="196" customFormat="false" ht="13.2" hidden="false" customHeight="false" outlineLevel="0" collapsed="false">
      <c r="A196" s="3"/>
      <c r="B196" s="470" t="str">
        <f aca="false">B90</f>
        <v>  Desired SEc% (Total)==&gt;</v>
      </c>
      <c r="C196" s="465"/>
      <c r="D196" s="649" t="n">
        <f aca="false">D90</f>
        <v>0.06</v>
      </c>
      <c r="E196" s="465" t="s">
        <v>7</v>
      </c>
      <c r="F196" s="465"/>
      <c r="G196" s="468" t="str">
        <f aca="false">G90</f>
        <v>*BAR =</v>
      </c>
      <c r="H196" s="648" t="n">
        <f aca="false">H90</f>
        <v>0</v>
      </c>
      <c r="I196" s="625"/>
    </row>
    <row r="197" customFormat="false" ht="13.2" hidden="false" customHeight="false" outlineLevel="0" collapsed="false">
      <c r="A197" s="3"/>
      <c r="B197" s="427" t="s">
        <v>7</v>
      </c>
      <c r="C197" s="465"/>
      <c r="D197" s="465"/>
      <c r="E197" s="465"/>
      <c r="F197" s="465"/>
      <c r="G197" s="465"/>
      <c r="H197" s="465"/>
      <c r="I197" s="625"/>
    </row>
    <row r="198" customFormat="false" ht="13.2" hidden="false" customHeight="false" outlineLevel="0" collapsed="false">
      <c r="A198" s="3"/>
      <c r="B198" s="440" t="str">
        <f aca="false">B92</f>
        <v>n points</v>
      </c>
      <c r="C198" s="648" t="e">
        <f aca="false">C92</f>
        <v>#DIV/0!</v>
      </c>
      <c r="D198" s="466" t="str">
        <f aca="false">D92</f>
        <v>SE%(TC)</v>
      </c>
      <c r="E198" s="650" t="e">
        <f aca="false">E92</f>
        <v>#DIV/0!</v>
      </c>
      <c r="F198" s="468" t="str">
        <f aca="false">F92</f>
        <v>Total $</v>
      </c>
      <c r="G198" s="646" t="e">
        <f aca="false">G92</f>
        <v>#DIV/0!</v>
      </c>
      <c r="H198" s="468"/>
      <c r="I198" s="651"/>
    </row>
    <row r="199" customFormat="false" ht="13.8" hidden="false" customHeight="false" outlineLevel="0" collapsed="false">
      <c r="A199" s="3"/>
      <c r="B199" s="440" t="str">
        <f aca="false">B93</f>
        <v>n (*BAR)</v>
      </c>
      <c r="C199" s="648" t="e">
        <f aca="false">C93</f>
        <v>#DIV/0!</v>
      </c>
      <c r="D199" s="466" t="str">
        <f aca="false">D93</f>
        <v>SE%(*BAR)</v>
      </c>
      <c r="E199" s="652" t="e">
        <f aca="false">E93</f>
        <v>#DIV/0!</v>
      </c>
      <c r="F199" s="465"/>
      <c r="G199" s="465"/>
      <c r="H199" s="653"/>
      <c r="I199" s="654"/>
    </row>
    <row r="200" customFormat="false" ht="14.4" hidden="false" customHeight="false" outlineLevel="0" collapsed="false">
      <c r="A200" s="3"/>
      <c r="B200" s="516"/>
      <c r="C200" s="497"/>
      <c r="D200" s="655" t="str">
        <f aca="false">D94</f>
        <v>SE% Total</v>
      </c>
      <c r="E200" s="656" t="e">
        <f aca="false">E94</f>
        <v>#DIV/0!</v>
      </c>
      <c r="F200" s="497"/>
      <c r="G200" s="497"/>
      <c r="H200" s="497"/>
      <c r="I200" s="633"/>
    </row>
    <row r="202" customFormat="false" ht="13.2" hidden="false" customHeight="false" outlineLevel="0" collapsed="false">
      <c r="A202" s="1" t="n">
        <f aca="false">A96</f>
        <v>9</v>
      </c>
      <c r="B202" s="657" t="str">
        <f aca="false">B96</f>
        <v>    If you need to combine prisms,</v>
      </c>
      <c r="C202" s="658"/>
      <c r="D202" s="221"/>
      <c r="E202" s="659" t="str">
        <f aca="false">E96</f>
        <v>BAF #1</v>
      </c>
      <c r="F202" s="660" t="n">
        <f aca="false">F96</f>
        <v>20</v>
      </c>
      <c r="G202" s="221"/>
      <c r="H202" s="221" t="s">
        <v>7</v>
      </c>
      <c r="I202" s="222"/>
    </row>
    <row r="203" customFormat="false" ht="13.2" hidden="false" customHeight="false" outlineLevel="0" collapsed="false">
      <c r="B203" s="661" t="str">
        <f aca="false">B97</f>
        <v>    this is the resulting BAF</v>
      </c>
      <c r="C203" s="662"/>
      <c r="D203" s="663"/>
      <c r="E203" s="664" t="str">
        <f aca="false">E97</f>
        <v>BAF #2</v>
      </c>
      <c r="F203" s="665" t="n">
        <f aca="false">F97</f>
        <v>30</v>
      </c>
      <c r="G203" s="663"/>
      <c r="H203" s="664" t="str">
        <f aca="false">H97</f>
        <v>Combined BAF =</v>
      </c>
      <c r="I203" s="666" t="n">
        <f aca="false">I97</f>
        <v>98.9897948556636</v>
      </c>
    </row>
  </sheetData>
  <printOptions headings="true" gridLines="false" gridLinesSet="true" horizontalCentered="false" verticalCentered="false"/>
  <pageMargins left="0.25" right="0.2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Prepared using an EXCEL program by Kim Iles &amp;&amp; Associates,  &amp;D&amp;RPage &amp;P</oddHeader>
    <oddFooter/>
  </headerFooter>
  <rowBreaks count="1" manualBreakCount="1">
    <brk id="1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7" activeCellId="0" sqref="L7"/>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10.55"/>
    <col collapsed="false" customWidth="true" hidden="false" outlineLevel="0" max="7" min="7" style="0" width="8.87"/>
    <col collapsed="false" customWidth="true" hidden="false" outlineLevel="0" max="8" min="8" style="667" width="5.43"/>
    <col collapsed="false" customWidth="true" hidden="false" outlineLevel="0" max="11" min="11" style="0" width="10.66"/>
    <col collapsed="false" customWidth="true" hidden="false" outlineLevel="0" max="24" min="24" style="668" width="9.33"/>
    <col collapsed="false" customWidth="false" hidden="false" outlineLevel="0" max="27" min="25" style="668" width="9.1"/>
  </cols>
  <sheetData>
    <row r="1" customFormat="false" ht="13.2" hidden="false" customHeight="false" outlineLevel="0" collapsed="false">
      <c r="A1" s="667"/>
      <c r="B1" s="667"/>
      <c r="C1" s="667"/>
      <c r="D1" s="667"/>
      <c r="E1" s="667"/>
      <c r="F1" s="667"/>
      <c r="G1" s="667"/>
      <c r="I1" s="667"/>
      <c r="J1" s="667"/>
      <c r="K1" s="667"/>
    </row>
    <row r="2" customFormat="false" ht="13.2" hidden="false" customHeight="false" outlineLevel="0" collapsed="false">
      <c r="A2" s="667"/>
      <c r="B2" s="667"/>
      <c r="C2" s="667"/>
      <c r="D2" s="667"/>
      <c r="E2" s="667"/>
      <c r="F2" s="667"/>
      <c r="G2" s="667"/>
      <c r="I2" s="667"/>
      <c r="J2" s="667"/>
      <c r="K2" s="667"/>
      <c r="X2" s="668" t="s">
        <v>247</v>
      </c>
      <c r="Y2" s="668" t="s">
        <v>248</v>
      </c>
      <c r="Z2" s="669" t="s">
        <v>249</v>
      </c>
      <c r="AA2" s="669" t="s">
        <v>250</v>
      </c>
    </row>
    <row r="3" customFormat="false" ht="13.2" hidden="false" customHeight="false" outlineLevel="0" collapsed="false">
      <c r="A3" s="667"/>
      <c r="I3" s="667"/>
      <c r="J3" s="667"/>
      <c r="K3" s="667"/>
      <c r="X3" s="670" t="n">
        <f aca="false">(R$25/Z3)^2</f>
        <v>45918.3673469388</v>
      </c>
      <c r="Y3" s="670" t="n">
        <f aca="false">(R$26/AA3)^2</f>
        <v>18.3746968175025</v>
      </c>
      <c r="Z3" s="669" t="n">
        <f aca="false">R$28/50</f>
        <v>0.0014</v>
      </c>
      <c r="AA3" s="669" t="n">
        <f aca="false">SQRT(R$28^2-Z3^2)</f>
        <v>0.0699859985997199</v>
      </c>
    </row>
    <row r="4" customFormat="false" ht="13.2" hidden="false" customHeight="false" outlineLevel="0" collapsed="false">
      <c r="A4" s="667"/>
      <c r="I4" s="667"/>
      <c r="J4" s="667"/>
      <c r="K4" s="667"/>
      <c r="X4" s="670" t="n">
        <f aca="false">(R$25/Z4)^2</f>
        <v>11479.5918367347</v>
      </c>
      <c r="Y4" s="670" t="n">
        <f aca="false">(R$26/AA4)^2</f>
        <v>18.3967817896389</v>
      </c>
      <c r="Z4" s="669" t="n">
        <f aca="false">Z3+R$28/50</f>
        <v>0.0028</v>
      </c>
      <c r="AA4" s="669" t="n">
        <f aca="false">SQRT(R$28^2-Z4^2)</f>
        <v>0.0699439775820621</v>
      </c>
    </row>
    <row r="5" customFormat="false" ht="13.2" hidden="false" customHeight="false" outlineLevel="0" collapsed="false">
      <c r="A5" s="667" t="s">
        <v>251</v>
      </c>
      <c r="I5" s="667"/>
      <c r="J5" s="667"/>
      <c r="K5" s="667"/>
      <c r="X5" s="670" t="n">
        <f aca="false">(R$25/Z5)^2</f>
        <v>5102.04081632653</v>
      </c>
      <c r="Y5" s="670" t="n">
        <f aca="false">(R$26/AA5)^2</f>
        <v>18.4337082886145</v>
      </c>
      <c r="Z5" s="669" t="n">
        <f aca="false">Z4+R$28/50</f>
        <v>0.0042</v>
      </c>
      <c r="AA5" s="669" t="n">
        <f aca="false">SQRT(R$28^2-Z5^2)</f>
        <v>0.0698738863954196</v>
      </c>
    </row>
    <row r="6" customFormat="false" ht="13.2" hidden="false" customHeight="false" outlineLevel="0" collapsed="false">
      <c r="A6" s="671" t="s">
        <v>252</v>
      </c>
      <c r="I6" s="667"/>
      <c r="J6" s="667"/>
      <c r="K6" s="667"/>
      <c r="X6" s="670" t="n">
        <f aca="false">(R$25/Z6)^2</f>
        <v>2869.89795918367</v>
      </c>
      <c r="Y6" s="670" t="n">
        <f aca="false">(R$26/AA6)^2</f>
        <v>18.4856551316179</v>
      </c>
      <c r="Z6" s="669" t="n">
        <f aca="false">Z5+R$28/50</f>
        <v>0.0056</v>
      </c>
      <c r="AA6" s="669" t="n">
        <f aca="false">SQRT(R$28^2-Z6^2)</f>
        <v>0.0697756404485118</v>
      </c>
    </row>
    <row r="7" customFormat="false" ht="13.2" hidden="false" customHeight="false" outlineLevel="0" collapsed="false">
      <c r="A7" s="667"/>
      <c r="I7" s="667"/>
      <c r="J7" s="667"/>
      <c r="K7" s="667"/>
      <c r="X7" s="670" t="n">
        <f aca="false">(R$25/Z7)^2</f>
        <v>1836.73469387755</v>
      </c>
      <c r="Y7" s="670" t="n">
        <f aca="false">(R$26/AA7)^2</f>
        <v>18.5528756957328</v>
      </c>
      <c r="Z7" s="669" t="n">
        <f aca="false">Z6+R$28/50</f>
        <v>0.007</v>
      </c>
      <c r="AA7" s="669" t="n">
        <f aca="false">SQRT(R$28^2-Z7^2)</f>
        <v>0.0696491205974634</v>
      </c>
    </row>
    <row r="8" customFormat="false" ht="13.2" hidden="false" customHeight="false" outlineLevel="0" collapsed="false">
      <c r="A8" s="667"/>
      <c r="I8" s="667"/>
      <c r="J8" s="667"/>
      <c r="K8" s="667"/>
      <c r="X8" s="670" t="n">
        <f aca="false">(R$25/Z8)^2</f>
        <v>1275.51020408163</v>
      </c>
      <c r="Y8" s="670" t="n">
        <f aca="false">(R$26/AA8)^2</f>
        <v>18.6357010336602</v>
      </c>
      <c r="Z8" s="669" t="n">
        <f aca="false">Z7+R$28/50</f>
        <v>0.0084</v>
      </c>
      <c r="AA8" s="669" t="n">
        <f aca="false">SQRT(R$28^2-Z8^2)</f>
        <v>0.0694941724175488</v>
      </c>
    </row>
    <row r="9" customFormat="false" ht="13.2" hidden="false" customHeight="false" outlineLevel="0" collapsed="false">
      <c r="A9" s="667"/>
      <c r="I9" s="667"/>
      <c r="J9" s="667"/>
      <c r="K9" s="667"/>
      <c r="X9" s="670" t="n">
        <f aca="false">(R$25/Z9)^2</f>
        <v>937.109537692628</v>
      </c>
      <c r="Y9" s="670" t="n">
        <f aca="false">(R$26/AA9)^2</f>
        <v>18.734544001199</v>
      </c>
      <c r="Z9" s="669" t="n">
        <f aca="false">Z8+R$28/50</f>
        <v>0.0098</v>
      </c>
      <c r="AA9" s="669" t="n">
        <f aca="false">SQRT(R$28^2-Z9^2)</f>
        <v>0.0693106052491248</v>
      </c>
    </row>
    <row r="10" customFormat="false" ht="13.2" hidden="false" customHeight="false" outlineLevel="0" collapsed="false">
      <c r="A10" s="667"/>
      <c r="I10" s="667"/>
      <c r="J10" s="667"/>
      <c r="K10" s="667"/>
      <c r="L10" s="0" t="s">
        <v>253</v>
      </c>
      <c r="X10" s="670" t="n">
        <f aca="false">(R$25/Z10)^2</f>
        <v>717.474489795918</v>
      </c>
      <c r="Y10" s="670" t="n">
        <f aca="false">(R$26/AA10)^2</f>
        <v>18.8499044938172</v>
      </c>
      <c r="Z10" s="669" t="n">
        <f aca="false">Z9+R$28/50</f>
        <v>0.0112</v>
      </c>
      <c r="AA10" s="669" t="n">
        <f aca="false">SQRT(R$28^2-Z10^2)</f>
        <v>0.0690981910038172</v>
      </c>
    </row>
    <row r="11" customFormat="false" ht="13.2" hidden="false" customHeight="false" outlineLevel="0" collapsed="false">
      <c r="A11" s="667"/>
      <c r="I11" s="667"/>
      <c r="J11" s="667"/>
      <c r="K11" s="667"/>
      <c r="X11" s="670" t="n">
        <f aca="false">(R$25/Z11)^2</f>
        <v>566.893424036281</v>
      </c>
      <c r="Y11" s="670" t="n">
        <f aca="false">(R$26/AA11)^2</f>
        <v>18.9823759185361</v>
      </c>
      <c r="Z11" s="669" t="n">
        <f aca="false">Z10+R$28/50</f>
        <v>0.0126</v>
      </c>
      <c r="AA11" s="669" t="n">
        <f aca="false">SQRT(R$28^2-Z11^2)</f>
        <v>0.0688566627132045</v>
      </c>
    </row>
    <row r="12" customFormat="false" ht="13.2" hidden="false" customHeight="false" outlineLevel="0" collapsed="false">
      <c r="A12" s="667"/>
      <c r="I12" s="667"/>
      <c r="J12" s="667"/>
      <c r="K12" s="667"/>
      <c r="L12" s="0" t="s">
        <v>254</v>
      </c>
      <c r="X12" s="672" t="n">
        <f aca="false">(R$25/Z12)^2</f>
        <v>459.183673469388</v>
      </c>
      <c r="Y12" s="672" t="n">
        <f aca="false">(R$26/AA12)^2</f>
        <v>19.1326530612245</v>
      </c>
      <c r="Z12" s="669" t="n">
        <f aca="false">Z11+R$28/50</f>
        <v>0.014</v>
      </c>
      <c r="AA12" s="669" t="n">
        <f aca="false">SQRT(R$28^2-Z12^2)</f>
        <v>0.068585712797929</v>
      </c>
    </row>
    <row r="13" customFormat="false" ht="13.2" hidden="false" customHeight="false" outlineLevel="0" collapsed="false">
      <c r="A13" s="667"/>
      <c r="I13" s="667"/>
      <c r="J13" s="667"/>
      <c r="K13" s="667"/>
      <c r="L13" s="0" t="s">
        <v>255</v>
      </c>
      <c r="X13" s="672" t="n">
        <f aca="false">(R$25/Z13)^2</f>
        <v>379.490639230899</v>
      </c>
      <c r="Y13" s="672" t="n">
        <f aca="false">(R$26/AA13)^2</f>
        <v>19.3015415497851</v>
      </c>
      <c r="Z13" s="669" t="n">
        <f aca="false">Z12+R$28/50</f>
        <v>0.0154</v>
      </c>
      <c r="AA13" s="669" t="n">
        <f aca="false">SQRT(R$28^2-Z13^2)</f>
        <v>0.0682849910302403</v>
      </c>
    </row>
    <row r="14" customFormat="false" ht="13.2" hidden="false" customHeight="false" outlineLevel="0" collapsed="false">
      <c r="A14" s="667"/>
      <c r="I14" s="667"/>
      <c r="J14" s="667"/>
      <c r="K14" s="667"/>
      <c r="X14" s="672" t="n">
        <f aca="false">(R$25/Z14)^2</f>
        <v>318.877551020408</v>
      </c>
      <c r="Y14" s="672" t="n">
        <f aca="false">(R$26/AA14)^2</f>
        <v>19.4899691625377</v>
      </c>
      <c r="Z14" s="669" t="n">
        <f aca="false">Z13+R$28/50</f>
        <v>0.0168</v>
      </c>
      <c r="AA14" s="669" t="n">
        <f aca="false">SQRT(R$28^2-Z14^2)</f>
        <v>0.0679541021572649</v>
      </c>
    </row>
    <row r="15" customFormat="false" ht="13.2" hidden="false" customHeight="false" outlineLevel="0" collapsed="false">
      <c r="A15" s="667"/>
      <c r="I15" s="667"/>
      <c r="J15" s="667"/>
      <c r="K15" s="667"/>
      <c r="X15" s="672" t="n">
        <f aca="false">(R$25/Z15)^2</f>
        <v>271.70631566236</v>
      </c>
      <c r="Y15" s="672" t="n">
        <f aca="false">(R$26/AA15)^2</f>
        <v>19.698999290836</v>
      </c>
      <c r="Z15" s="669" t="n">
        <f aca="false">Z14+R$28/50</f>
        <v>0.0182</v>
      </c>
      <c r="AA15" s="669" t="n">
        <f aca="false">SQRT(R$28^2-Z15^2)</f>
        <v>0.0675926031456106</v>
      </c>
    </row>
    <row r="16" customFormat="false" ht="13.2" hidden="false" customHeight="false" outlineLevel="0" collapsed="false">
      <c r="A16" s="667"/>
      <c r="I16" s="667"/>
      <c r="J16" s="667"/>
      <c r="K16" s="667"/>
      <c r="X16" s="672" t="n">
        <f aca="false">(R$25/Z16)^2</f>
        <v>234.277384423157</v>
      </c>
      <c r="Y16" s="672" t="n">
        <f aca="false">(R$26/AA16)^2</f>
        <v>19.9298469387755</v>
      </c>
      <c r="Z16" s="669" t="n">
        <f aca="false">Z15+R$28/50</f>
        <v>0.0196</v>
      </c>
      <c r="AA16" s="669" t="n">
        <f aca="false">SQRT(R$28^2-Z16^2)</f>
        <v>0.0672</v>
      </c>
    </row>
    <row r="17" customFormat="false" ht="13.2" hidden="false" customHeight="false" outlineLevel="0" collapsed="false">
      <c r="A17" s="667"/>
      <c r="I17" s="667"/>
      <c r="J17" s="667"/>
      <c r="K17" s="667"/>
      <c r="X17" s="672" t="n">
        <f aca="false">(R$25/Z17)^2</f>
        <v>204.081632653061</v>
      </c>
      <c r="Y17" s="672" t="n">
        <f aca="false">(R$26/AA17)^2</f>
        <v>20.1838977349181</v>
      </c>
      <c r="Z17" s="669" t="n">
        <f aca="false">Z16+R$28/50</f>
        <v>0.021</v>
      </c>
      <c r="AA17" s="669" t="n">
        <f aca="false">SQRT(R$28^2-Z17^2)</f>
        <v>0.0667757440991862</v>
      </c>
    </row>
    <row r="18" customFormat="false" ht="13.2" hidden="false" customHeight="false" outlineLevel="0" collapsed="false">
      <c r="A18" s="667"/>
      <c r="I18" s="667"/>
      <c r="J18" s="667"/>
      <c r="K18" s="667"/>
      <c r="X18" s="672" t="n">
        <f aca="false">(R$25/Z18)^2</f>
        <v>179.36862244898</v>
      </c>
      <c r="Y18" s="672" t="n">
        <f aca="false">(R$26/AA18)^2</f>
        <v>20.4627305467642</v>
      </c>
      <c r="Z18" s="669" t="n">
        <f aca="false">Z17+R$28/50</f>
        <v>0.0224</v>
      </c>
      <c r="AA18" s="669" t="n">
        <f aca="false">SQRT(R$28^2-Z18^2)</f>
        <v>0.0663192279810313</v>
      </c>
    </row>
    <row r="19" customFormat="false" ht="13.2" hidden="false" customHeight="false" outlineLevel="0" collapsed="false">
      <c r="A19" s="667"/>
      <c r="I19" s="667"/>
      <c r="J19" s="667"/>
      <c r="K19" s="667"/>
      <c r="X19" s="672" t="n">
        <f aca="false">(R$25/Z19)^2</f>
        <v>158.887084245463</v>
      </c>
      <c r="Y19" s="672" t="n">
        <f aca="false">(R$26/AA19)^2</f>
        <v>20.7681444355218</v>
      </c>
      <c r="Z19" s="669" t="n">
        <f aca="false">Z18+R$28/50</f>
        <v>0.0238</v>
      </c>
      <c r="AA19" s="669" t="n">
        <f aca="false">SQRT(R$28^2-Z19^2)</f>
        <v>0.065829780494849</v>
      </c>
    </row>
    <row r="20" customFormat="false" ht="13.2" hidden="false" customHeight="false" outlineLevel="0" collapsed="false">
      <c r="A20" s="667"/>
      <c r="I20" s="667"/>
      <c r="J20" s="667"/>
      <c r="K20" s="667"/>
      <c r="X20" s="672" t="n">
        <f aca="false">(R$25/Z20)^2</f>
        <v>141.72335600907</v>
      </c>
      <c r="Y20" s="672" t="n">
        <f aca="false">(R$26/AA20)^2</f>
        <v>21.1021908763505</v>
      </c>
      <c r="Z20" s="669" t="n">
        <f aca="false">Z19+R$28/50</f>
        <v>0.0252</v>
      </c>
      <c r="AA20" s="669" t="n">
        <f aca="false">SQRT(R$28^2-Z20^2)</f>
        <v>0.0653066612222674</v>
      </c>
    </row>
    <row r="21" customFormat="false" ht="13.2" hidden="false" customHeight="false" outlineLevel="0" collapsed="false">
      <c r="A21" s="667"/>
      <c r="I21" s="667"/>
      <c r="J21" s="667"/>
      <c r="K21" s="667"/>
      <c r="X21" s="672" t="n">
        <f aca="false">(R$25/Z21)^2</f>
        <v>127.197693481825</v>
      </c>
      <c r="Y21" s="672" t="n">
        <f aca="false">(R$26/AA21)^2</f>
        <v>21.4672124109111</v>
      </c>
      <c r="Z21" s="669" t="n">
        <f aca="false">Z20+R$28/50</f>
        <v>0.0266</v>
      </c>
      <c r="AA21" s="669" t="n">
        <f aca="false">SQRT(R$28^2-Z21^2)</f>
        <v>0.0647490540471442</v>
      </c>
    </row>
    <row r="22" customFormat="false" ht="13.2" hidden="false" customHeight="false" outlineLevel="0" collapsed="false">
      <c r="A22" s="667"/>
      <c r="I22" s="667"/>
      <c r="J22" s="667"/>
      <c r="K22" s="667"/>
      <c r="X22" s="672" t="n">
        <f aca="false">(R$25/Z22)^2</f>
        <v>114.795918367347</v>
      </c>
      <c r="Y22" s="672" t="n">
        <f aca="false">(R$26/AA22)^2</f>
        <v>21.865889212828</v>
      </c>
      <c r="Z22" s="669" t="n">
        <f aca="false">Z21+R$28/50</f>
        <v>0.028</v>
      </c>
      <c r="AA22" s="669" t="n">
        <f aca="false">SQRT(R$28^2-Z22^2)</f>
        <v>0.0641560597293818</v>
      </c>
    </row>
    <row r="23" customFormat="false" ht="13.2" hidden="false" customHeight="false" outlineLevel="0" collapsed="false">
      <c r="A23" s="667"/>
      <c r="I23" s="667"/>
      <c r="J23" s="667"/>
      <c r="K23" s="667"/>
      <c r="X23" s="672" t="n">
        <f aca="false">(R$25/Z23)^2</f>
        <v>104.123281965848</v>
      </c>
      <c r="Y23" s="672" t="n">
        <f aca="false">(R$26/AA23)^2</f>
        <v>22.3012954574739</v>
      </c>
      <c r="Z23" s="669" t="n">
        <f aca="false">Z22+R$28/50</f>
        <v>0.0294</v>
      </c>
      <c r="AA23" s="669" t="n">
        <f aca="false">SQRT(R$28^2-Z23^2)</f>
        <v>0.0635266873054152</v>
      </c>
    </row>
    <row r="24" customFormat="false" ht="13.2" hidden="false" customHeight="false" outlineLevel="0" collapsed="false">
      <c r="A24" s="667"/>
      <c r="I24" s="667"/>
      <c r="J24" s="667"/>
      <c r="K24" s="667"/>
      <c r="X24" s="672" t="n">
        <f aca="false">(R$25/Z24)^2</f>
        <v>94.8726598077248</v>
      </c>
      <c r="Y24" s="672" t="n">
        <f aca="false">(R$26/AA24)^2</f>
        <v>22.7769679300291</v>
      </c>
      <c r="Z24" s="669" t="n">
        <f aca="false">Z23+R$28/50</f>
        <v>0.0308</v>
      </c>
      <c r="AA24" s="669" t="n">
        <f aca="false">SQRT(R$28^2-Z24^2)</f>
        <v>0.0628598440978022</v>
      </c>
    </row>
    <row r="25" customFormat="false" ht="13.2" hidden="false" customHeight="false" outlineLevel="0" collapsed="false">
      <c r="A25" s="667"/>
      <c r="I25" s="667"/>
      <c r="J25" s="667"/>
      <c r="K25" s="667"/>
      <c r="Q25" s="673" t="s">
        <v>256</v>
      </c>
      <c r="R25" s="674" t="n">
        <f aca="false">+'Data Entry'!C3</f>
        <v>0.3</v>
      </c>
      <c r="X25" s="672" t="n">
        <f aca="false">(R$25/Z25)^2</f>
        <v>86.8022067049883</v>
      </c>
      <c r="Y25" s="672" t="n">
        <f aca="false">(R$26/AA25)^2</f>
        <v>23.2969900288883</v>
      </c>
      <c r="Z25" s="669" t="n">
        <f aca="false">Z24+R$28/50</f>
        <v>0.0322</v>
      </c>
      <c r="AA25" s="669" t="n">
        <f aca="false">SQRT(R$28^2-Z25^2)</f>
        <v>0.0621543240651847</v>
      </c>
    </row>
    <row r="26" customFormat="false" ht="13.2" hidden="false" customHeight="false" outlineLevel="0" collapsed="false">
      <c r="A26" s="667"/>
      <c r="I26" s="667"/>
      <c r="J26" s="667"/>
      <c r="K26" s="667"/>
      <c r="Q26" s="673" t="s">
        <v>257</v>
      </c>
      <c r="R26" s="674" t="n">
        <v>0.3</v>
      </c>
      <c r="X26" s="672" t="n">
        <f aca="false">(R$25/Z26)^2</f>
        <v>79.7193877551021</v>
      </c>
      <c r="Y26" s="672" t="n">
        <f aca="false">(R$26/AA26)^2</f>
        <v>23.8660952946667</v>
      </c>
      <c r="Z26" s="669" t="n">
        <f aca="false">Z25+R$28/50</f>
        <v>0.0336</v>
      </c>
      <c r="AA26" s="669" t="n">
        <f aca="false">SQRT(R$28^2-Z26^2)</f>
        <v>0.0614087941584917</v>
      </c>
    </row>
    <row r="27" customFormat="false" ht="13.2" hidden="false" customHeight="false" outlineLevel="0" collapsed="false">
      <c r="A27" s="667"/>
      <c r="I27" s="667"/>
      <c r="J27" s="667"/>
      <c r="K27" s="667"/>
      <c r="Q27" s="673"/>
      <c r="R27" s="675"/>
      <c r="X27" s="672" t="n">
        <f aca="false">(R$25/Z27)^2</f>
        <v>73.4693877551021</v>
      </c>
      <c r="Y27" s="672" t="n">
        <f aca="false">(R$26/AA27)^2</f>
        <v>24.4897959183673</v>
      </c>
      <c r="Z27" s="669" t="n">
        <f aca="false">Z26+R$28/50</f>
        <v>0.035</v>
      </c>
      <c r="AA27" s="669" t="n">
        <f aca="false">SQRT(R$28^2-Z27^2)</f>
        <v>0.0606217782649107</v>
      </c>
    </row>
    <row r="28" customFormat="false" ht="13.2" hidden="false" customHeight="false" outlineLevel="0" collapsed="false">
      <c r="A28" s="667"/>
      <c r="I28" s="667"/>
      <c r="J28" s="667"/>
      <c r="K28" s="667"/>
      <c r="Q28" s="673" t="s">
        <v>258</v>
      </c>
      <c r="R28" s="674" t="n">
        <v>0.07</v>
      </c>
      <c r="X28" s="672" t="n">
        <f aca="false">(R$25/Z28)^2</f>
        <v>67.92657891559</v>
      </c>
      <c r="Y28" s="672" t="n">
        <f aca="false">(R$26/AA28)^2</f>
        <v>25.1745435016112</v>
      </c>
      <c r="Z28" s="669" t="n">
        <f aca="false">Z27+R$28/50</f>
        <v>0.0364</v>
      </c>
      <c r="AA28" s="669" t="n">
        <f aca="false">SQRT(R$28^2-Z28^2)</f>
        <v>0.0597916382113754</v>
      </c>
    </row>
    <row r="29" customFormat="false" ht="13.2" hidden="false" customHeight="false" outlineLevel="0" collapsed="false">
      <c r="A29" s="667" t="s">
        <v>251</v>
      </c>
      <c r="I29" s="667"/>
      <c r="J29" s="667"/>
      <c r="K29" s="667"/>
      <c r="X29" s="672" t="n">
        <f aca="false">(R$25/Z29)^2</f>
        <v>62.9881582262535</v>
      </c>
      <c r="Y29" s="672" t="n">
        <f aca="false">(R$26/AA29)^2</f>
        <v>25.9279318729186</v>
      </c>
      <c r="Z29" s="669" t="n">
        <f aca="false">Z28+R$28/50</f>
        <v>0.0378</v>
      </c>
      <c r="AA29" s="669" t="n">
        <f aca="false">SQRT(R$28^2-Z29^2)</f>
        <v>0.0589165511550023</v>
      </c>
    </row>
    <row r="30" customFormat="false" ht="13.2" hidden="false" customHeight="false" outlineLevel="0" collapsed="false">
      <c r="A30" s="671" t="s">
        <v>252</v>
      </c>
      <c r="I30" s="667"/>
      <c r="J30" s="667"/>
      <c r="K30" s="667"/>
      <c r="X30" s="672" t="n">
        <f aca="false">(R$25/Z30)^2</f>
        <v>58.5693461057893</v>
      </c>
      <c r="Y30" s="672" t="n">
        <f aca="false">(R$26/AA30)^2</f>
        <v>26.7589553303839</v>
      </c>
      <c r="Z30" s="669" t="n">
        <f aca="false">Z29+R$28/50</f>
        <v>0.0392</v>
      </c>
      <c r="AA30" s="669" t="n">
        <f aca="false">SQRT(R$28^2-Z30^2)</f>
        <v>0.0579944824961824</v>
      </c>
    </row>
    <row r="31" customFormat="false" ht="13.2" hidden="false" customHeight="false" outlineLevel="0" collapsed="false">
      <c r="A31" s="667"/>
      <c r="I31" s="667"/>
      <c r="J31" s="667"/>
      <c r="K31" s="667"/>
      <c r="X31" s="672" t="n">
        <f aca="false">(R$25/Z31)^2</f>
        <v>54.5997233614017</v>
      </c>
      <c r="Y31" s="672" t="n">
        <f aca="false">(R$26/AA31)^2</f>
        <v>27.6783407757316</v>
      </c>
      <c r="Z31" s="669" t="n">
        <f aca="false">Z30+R$28/50</f>
        <v>0.0406</v>
      </c>
      <c r="AA31" s="669" t="n">
        <f aca="false">SQRT(R$28^2-Z31^2)</f>
        <v>0.0570231531923657</v>
      </c>
    </row>
    <row r="32" customFormat="false" ht="13.2" hidden="false" customHeight="false" outlineLevel="0" collapsed="false">
      <c r="A32" s="667"/>
      <c r="I32" s="667"/>
      <c r="J32" s="667"/>
      <c r="K32" s="667"/>
      <c r="L32" s="0" t="s">
        <v>253</v>
      </c>
      <c r="X32" s="672" t="n">
        <f aca="false">(R$25/Z32)^2</f>
        <v>51.0204081632654</v>
      </c>
      <c r="Y32" s="672" t="n">
        <f aca="false">(R$26/AA32)^2</f>
        <v>28.6989795918367</v>
      </c>
      <c r="Z32" s="669" t="n">
        <f aca="false">Z31+R$28/50</f>
        <v>0.042</v>
      </c>
      <c r="AA32" s="669" t="n">
        <f aca="false">SQRT(R$28^2-Z32^2)</f>
        <v>0.056</v>
      </c>
    </row>
    <row r="33" customFormat="false" ht="13.2" hidden="false" customHeight="false" outlineLevel="0" collapsed="false">
      <c r="A33" s="667"/>
      <c r="I33" s="667"/>
      <c r="J33" s="667"/>
      <c r="K33" s="667"/>
      <c r="X33" s="672" t="n">
        <f aca="false">(R$25/Z33)^2</f>
        <v>47.7818598823505</v>
      </c>
      <c r="Y33" s="672" t="n">
        <f aca="false">(R$26/AA33)^2</f>
        <v>29.8364960019095</v>
      </c>
      <c r="Z33" s="669" t="n">
        <f aca="false">Z32+R$28/50</f>
        <v>0.0434</v>
      </c>
      <c r="AA33" s="669" t="n">
        <f aca="false">SQRT(R$28^2-Z33^2)</f>
        <v>0.0549221266886125</v>
      </c>
    </row>
    <row r="34" customFormat="false" ht="13.2" hidden="false" customHeight="false" outlineLevel="0" collapsed="false">
      <c r="A34" s="667"/>
      <c r="I34" s="667"/>
      <c r="J34" s="667"/>
      <c r="K34" s="667"/>
      <c r="L34" s="0" t="s">
        <v>259</v>
      </c>
      <c r="X34" s="672" t="n">
        <f aca="false">(R$25/Z34)^2</f>
        <v>44.842155612245</v>
      </c>
      <c r="Y34" s="672" t="n">
        <f aca="false">(R$26/AA34)^2</f>
        <v>31.1100049776008</v>
      </c>
      <c r="Z34" s="669" t="n">
        <f aca="false">Z33+R$28/50</f>
        <v>0.0448</v>
      </c>
      <c r="AA34" s="669" t="n">
        <f aca="false">SQRT(R$28^2-Z34^2)</f>
        <v>0.053786243594436</v>
      </c>
    </row>
    <row r="35" customFormat="false" ht="13.2" hidden="false" customHeight="false" outlineLevel="0" collapsed="false">
      <c r="A35" s="667"/>
      <c r="I35" s="667"/>
      <c r="J35" s="667"/>
      <c r="K35" s="667"/>
      <c r="X35" s="672" t="n">
        <f aca="false">(R$25/Z35)^2</f>
        <v>42.1656265812111</v>
      </c>
      <c r="Y35" s="672" t="n">
        <f aca="false">(R$26/AA35)^2</f>
        <v>32.5431377370225</v>
      </c>
      <c r="Z35" s="669" t="n">
        <f aca="false">Z34+R$28/50</f>
        <v>0.0462</v>
      </c>
      <c r="AA35" s="669" t="n">
        <f aca="false">SQRT(R$28^2-Z35^2)</f>
        <v>0.0525885919187803</v>
      </c>
    </row>
    <row r="36" customFormat="false" ht="13.2" hidden="false" customHeight="false" outlineLevel="0" collapsed="false">
      <c r="A36" s="667"/>
      <c r="I36" s="667"/>
      <c r="J36" s="667"/>
      <c r="K36" s="667"/>
      <c r="X36" s="672" t="n">
        <f aca="false">(R$25/Z36)^2</f>
        <v>39.7217710613658</v>
      </c>
      <c r="Y36" s="672" t="n">
        <f aca="false">(R$26/AA36)^2</f>
        <v>34.1654518950437</v>
      </c>
      <c r="Z36" s="669" t="n">
        <f aca="false">Z35+R$28/50</f>
        <v>0.0476</v>
      </c>
      <c r="AA36" s="669" t="n">
        <f aca="false">SQRT(R$28^2-Z36^2)</f>
        <v>0.0513248477835055</v>
      </c>
    </row>
    <row r="37" customFormat="false" ht="13.2" hidden="false" customHeight="false" outlineLevel="0" collapsed="false">
      <c r="A37" s="667"/>
      <c r="I37" s="667"/>
      <c r="J37" s="667"/>
      <c r="K37" s="667"/>
      <c r="X37" s="672" t="n">
        <f aca="false">(R$25/Z37)^2</f>
        <v>37.4843815077052</v>
      </c>
      <c r="Y37" s="672" t="n">
        <f aca="false">(R$26/AA37)^2</f>
        <v>36.0144057623049</v>
      </c>
      <c r="Z37" s="669" t="n">
        <f aca="false">Z36+R$28/50</f>
        <v>0.049</v>
      </c>
      <c r="AA37" s="669" t="n">
        <f aca="false">SQRT(R$28^2-Z37^2)</f>
        <v>0.0499899989998</v>
      </c>
    </row>
    <row r="38" customFormat="false" ht="13.2" hidden="false" customHeight="false" outlineLevel="0" collapsed="false">
      <c r="A38" s="667"/>
      <c r="I38" s="667"/>
      <c r="J38" s="667"/>
      <c r="K38" s="667"/>
      <c r="X38" s="672" t="n">
        <f aca="false">(R$25/Z38)^2</f>
        <v>35.4308390022676</v>
      </c>
      <c r="Y38" s="672" t="n">
        <f aca="false">(R$26/AA38)^2</f>
        <v>38.1381788595836</v>
      </c>
      <c r="Z38" s="669" t="n">
        <f aca="false">Z37+R$28/50</f>
        <v>0.0504</v>
      </c>
      <c r="AA38" s="669" t="n">
        <f aca="false">SQRT(R$28^2-Z38^2)</f>
        <v>0.048578184404113</v>
      </c>
    </row>
    <row r="39" customFormat="false" ht="13.2" hidden="false" customHeight="false" outlineLevel="0" collapsed="false">
      <c r="A39" s="667"/>
      <c r="I39" s="667"/>
      <c r="J39" s="667"/>
      <c r="K39" s="667"/>
      <c r="X39" s="672" t="n">
        <f aca="false">(R$25/Z39)^2</f>
        <v>33.5415393330452</v>
      </c>
      <c r="Y39" s="672" t="n">
        <f aca="false">(R$26/AA39)^2</f>
        <v>40.5997942943755</v>
      </c>
      <c r="Z39" s="669" t="n">
        <f aca="false">Z38+R$28/50</f>
        <v>0.0518</v>
      </c>
      <c r="AA39" s="669" t="n">
        <f aca="false">SQRT(R$28^2-Z39^2)</f>
        <v>0.0470824808182407</v>
      </c>
    </row>
    <row r="40" customFormat="false" ht="13.2" hidden="false" customHeight="false" outlineLevel="0" collapsed="false">
      <c r="A40" s="667"/>
      <c r="I40" s="667"/>
      <c r="J40" s="667"/>
      <c r="K40" s="667"/>
      <c r="X40" s="672" t="n">
        <f aca="false">(R$25/Z40)^2</f>
        <v>31.7994233704563</v>
      </c>
      <c r="Y40" s="672" t="n">
        <f aca="false">(R$26/AA40)^2</f>
        <v>43.4833024118737</v>
      </c>
      <c r="Z40" s="669" t="n">
        <f aca="false">Z39+R$28/50</f>
        <v>0.0532</v>
      </c>
      <c r="AA40" s="669" t="n">
        <f aca="false">SQRT(R$28^2-Z40^2)</f>
        <v>0.0454946150659614</v>
      </c>
    </row>
    <row r="41" customFormat="false" ht="13.2" hidden="false" customHeight="false" outlineLevel="0" collapsed="false">
      <c r="A41" s="667"/>
      <c r="I41" s="667"/>
      <c r="J41" s="667"/>
      <c r="K41" s="667"/>
      <c r="X41" s="672" t="n">
        <f aca="false">(R$25/Z41)^2</f>
        <v>30.1895906291511</v>
      </c>
      <c r="Y41" s="672" t="n">
        <f aca="false">(R$26/AA41)^2</f>
        <v>46.9033374330323</v>
      </c>
      <c r="Z41" s="669" t="n">
        <f aca="false">Z40+R$28/50</f>
        <v>0.0546</v>
      </c>
      <c r="AA41" s="669" t="n">
        <f aca="false">SQRT(R$28^2-Z41^2)</f>
        <v>0.0438045659720537</v>
      </c>
    </row>
    <row r="42" customFormat="false" ht="13.2" hidden="false" customHeight="false" outlineLevel="0" collapsed="false">
      <c r="A42" s="667"/>
      <c r="I42" s="667"/>
      <c r="J42" s="667"/>
      <c r="K42" s="667"/>
      <c r="X42" s="672" t="n">
        <f aca="false">(R$25/Z42)^2</f>
        <v>28.6989795918368</v>
      </c>
      <c r="Y42" s="672" t="n">
        <f aca="false">(R$26/AA42)^2</f>
        <v>51.0204081632652</v>
      </c>
      <c r="Z42" s="669" t="n">
        <f aca="false">Z41+R$28/50</f>
        <v>0.056</v>
      </c>
      <c r="AA42" s="669" t="n">
        <f aca="false">SQRT(R$28^2-Z42^2)</f>
        <v>0.0420000000000001</v>
      </c>
    </row>
    <row r="43" customFormat="false" ht="13.2" hidden="false" customHeight="false" outlineLevel="0" collapsed="false">
      <c r="A43" s="667"/>
      <c r="I43" s="667"/>
      <c r="J43" s="667"/>
      <c r="K43" s="667"/>
      <c r="X43" s="672" t="n">
        <f aca="false">(R$25/Z43)^2</f>
        <v>27.316101931552</v>
      </c>
      <c r="Y43" s="672" t="n">
        <f aca="false">(R$26/AA43)^2</f>
        <v>56.0663825969946</v>
      </c>
      <c r="Z43" s="669" t="n">
        <f aca="false">Z42+R$28/50</f>
        <v>0.0574</v>
      </c>
      <c r="AA43" s="669" t="n">
        <f aca="false">SQRT(R$28^2-Z43^2)</f>
        <v>0.0400654464595118</v>
      </c>
    </row>
    <row r="44" customFormat="false" ht="13.2" hidden="false" customHeight="false" outlineLevel="0" collapsed="false">
      <c r="A44" s="667"/>
      <c r="I44" s="667"/>
      <c r="J44" s="667"/>
      <c r="K44" s="667"/>
      <c r="X44" s="672" t="n">
        <f aca="false">(R$25/Z44)^2</f>
        <v>26.0308204914619</v>
      </c>
      <c r="Y44" s="672" t="n">
        <f aca="false">(R$26/AA44)^2</f>
        <v>62.38908606921</v>
      </c>
      <c r="Z44" s="669" t="n">
        <f aca="false">Z43+R$28/50</f>
        <v>0.0588</v>
      </c>
      <c r="AA44" s="669" t="n">
        <f aca="false">SQRT(R$28^2-Z44^2)</f>
        <v>0.0379810479055016</v>
      </c>
    </row>
    <row r="45" customFormat="false" ht="13.2" hidden="false" customHeight="false" outlineLevel="0" collapsed="false">
      <c r="A45" s="667"/>
      <c r="I45" s="667"/>
      <c r="J45" s="667"/>
      <c r="K45" s="667"/>
      <c r="X45" s="672" t="n">
        <f aca="false">(R$25/Z45)^2</f>
        <v>24.8341629783336</v>
      </c>
      <c r="Y45" s="672" t="n">
        <f aca="false">(R$26/AA45)^2</f>
        <v>70.5351264929932</v>
      </c>
      <c r="Z45" s="669" t="n">
        <f aca="false">Z44+R$28/50</f>
        <v>0.0602</v>
      </c>
      <c r="AA45" s="669" t="n">
        <f aca="false">SQRT(R$28^2-Z45^2)</f>
        <v>0.0357205823020847</v>
      </c>
    </row>
    <row r="46" customFormat="false" ht="13.2" hidden="false" customHeight="false" outlineLevel="0" collapsed="false">
      <c r="A46" s="667"/>
      <c r="I46" s="667"/>
      <c r="J46" s="667"/>
      <c r="K46" s="667"/>
      <c r="X46" s="672" t="n">
        <f aca="false">(R$25/Z46)^2</f>
        <v>23.7181649519312</v>
      </c>
      <c r="Y46" s="672" t="n">
        <f aca="false">(R$26/AA46)^2</f>
        <v>81.4155449413803</v>
      </c>
      <c r="Z46" s="669" t="n">
        <f aca="false">Z45+R$28/50</f>
        <v>0.0616</v>
      </c>
      <c r="AA46" s="669" t="n">
        <f aca="false">SQRT(R$28^2-Z46^2)</f>
        <v>0.0332481578437063</v>
      </c>
    </row>
    <row r="47" customFormat="false" ht="13.2" hidden="false" customHeight="false" outlineLevel="0" collapsed="false">
      <c r="A47" s="667"/>
      <c r="B47" s="667"/>
      <c r="C47" s="667"/>
      <c r="D47" s="667"/>
      <c r="E47" s="667"/>
      <c r="F47" s="667"/>
      <c r="G47" s="667"/>
      <c r="I47" s="667"/>
      <c r="J47" s="667"/>
      <c r="K47" s="667"/>
      <c r="X47" s="672" t="n">
        <f aca="false">(R$25/Z47)^2</f>
        <v>22.6757369614513</v>
      </c>
      <c r="Y47" s="672" t="n">
        <f aca="false">(R$26/AA47)^2</f>
        <v>96.6702470461863</v>
      </c>
      <c r="Z47" s="669" t="n">
        <f aca="false">Z46+R$28/50</f>
        <v>0.063</v>
      </c>
      <c r="AA47" s="669" t="n">
        <f aca="false">SQRT(R$28^2-Z47^2)</f>
        <v>0.0305122926047848</v>
      </c>
    </row>
    <row r="48" customFormat="false" ht="13.2" hidden="false" customHeight="false" outlineLevel="0" collapsed="false">
      <c r="A48" s="667"/>
      <c r="B48" s="667"/>
      <c r="C48" s="667"/>
      <c r="D48" s="667"/>
      <c r="E48" s="667"/>
      <c r="F48" s="667"/>
      <c r="G48" s="667"/>
      <c r="I48" s="667"/>
      <c r="J48" s="667"/>
      <c r="K48" s="667"/>
      <c r="X48" s="670" t="n">
        <f aca="false">(R$25/Z48)^2</f>
        <v>21.7005516762471</v>
      </c>
      <c r="Y48" s="670" t="n">
        <f aca="false">(R$26/AA48)^2</f>
        <v>119.579081632652</v>
      </c>
      <c r="Z48" s="669" t="n">
        <f aca="false">Z47+R$28/50</f>
        <v>0.0644</v>
      </c>
      <c r="AA48" s="669" t="n">
        <f aca="false">SQRT(R$28^2-Z48^2)</f>
        <v>0.0274342851191717</v>
      </c>
    </row>
    <row r="49" customFormat="false" ht="13.2" hidden="false" customHeight="false" outlineLevel="0" collapsed="false">
      <c r="A49" s="667"/>
      <c r="B49" s="667"/>
      <c r="C49" s="667"/>
      <c r="D49" s="667"/>
      <c r="E49" s="667"/>
      <c r="F49" s="667"/>
      <c r="G49" s="667"/>
      <c r="I49" s="667"/>
      <c r="J49" s="667"/>
      <c r="K49" s="667"/>
      <c r="X49" s="670" t="n">
        <f aca="false">(R$25/Z49)^2</f>
        <v>20.7869476446079</v>
      </c>
      <c r="Y49" s="670" t="n">
        <f aca="false">(R$26/AA49)^2</f>
        <v>157.795076793602</v>
      </c>
      <c r="Z49" s="669" t="n">
        <f aca="false">Z48+R$28/50</f>
        <v>0.0658</v>
      </c>
      <c r="AA49" s="669" t="n">
        <f aca="false">SQRT(R$28^2-Z49^2)</f>
        <v>0.0238822109529249</v>
      </c>
    </row>
    <row r="50" customFormat="false" ht="13.2" hidden="false" customHeight="false" outlineLevel="0" collapsed="false">
      <c r="A50" s="667"/>
      <c r="I50" s="667"/>
      <c r="J50" s="667"/>
      <c r="K50" s="667"/>
      <c r="X50" s="670" t="n">
        <f aca="false">(R$25/Z50)^2</f>
        <v>19.9298469387755</v>
      </c>
      <c r="Y50" s="670" t="n">
        <f aca="false">(R$26/AA50)^2</f>
        <v>234.277384423153</v>
      </c>
      <c r="Z50" s="669" t="n">
        <f aca="false">Z49+R$28/50</f>
        <v>0.0672</v>
      </c>
      <c r="AA50" s="669" t="n">
        <f aca="false">SQRT(R$28^2-Z50^2)</f>
        <v>0.0196000000000002</v>
      </c>
    </row>
    <row r="51" customFormat="false" ht="13.2" hidden="false" customHeight="false" outlineLevel="0" collapsed="false">
      <c r="A51" s="667"/>
      <c r="I51" s="667"/>
      <c r="J51" s="667"/>
      <c r="K51" s="667"/>
      <c r="X51" s="670" t="n">
        <f aca="false">(R$25/Z51)^2</f>
        <v>19.1246844427067</v>
      </c>
      <c r="Y51" s="670" t="n">
        <f aca="false">(R$26/AA51)^2</f>
        <v>463.821892393303</v>
      </c>
      <c r="Z51" s="669" t="n">
        <f aca="false">Z50+R$28/50</f>
        <v>0.0686</v>
      </c>
      <c r="AA51" s="669" t="n">
        <f aca="false">SQRT(R$28^2-Z51^2)</f>
        <v>0.0139298241194929</v>
      </c>
    </row>
    <row r="52" customFormat="false" ht="13.2" hidden="false" customHeight="false" outlineLevel="0" collapsed="false">
      <c r="A52" s="667"/>
      <c r="I52" s="667"/>
      <c r="J52" s="667"/>
      <c r="K52" s="667"/>
      <c r="X52" s="670"/>
      <c r="Y52" s="670"/>
      <c r="Z52" s="669"/>
      <c r="AA52" s="669"/>
    </row>
    <row r="53" customFormat="false" ht="13.2" hidden="false" customHeight="false" outlineLevel="0" collapsed="false">
      <c r="A53" s="667"/>
      <c r="I53" s="667"/>
      <c r="J53" s="667"/>
      <c r="K53" s="667"/>
      <c r="Z53" s="669"/>
    </row>
    <row r="54" customFormat="false" ht="13.2" hidden="false" customHeight="false" outlineLevel="0" collapsed="false">
      <c r="A54" s="667" t="s">
        <v>251</v>
      </c>
      <c r="I54" s="667"/>
      <c r="J54" s="667"/>
      <c r="K54" s="667"/>
      <c r="Z54" s="669"/>
    </row>
    <row r="55" customFormat="false" ht="13.2" hidden="false" customHeight="false" outlineLevel="0" collapsed="false">
      <c r="A55" s="671" t="s">
        <v>252</v>
      </c>
      <c r="I55" s="667"/>
      <c r="J55" s="667"/>
      <c r="K55" s="667"/>
      <c r="Z55" s="669"/>
    </row>
    <row r="56" customFormat="false" ht="13.2" hidden="false" customHeight="false" outlineLevel="0" collapsed="false">
      <c r="A56" s="667"/>
      <c r="I56" s="667"/>
      <c r="J56" s="667"/>
      <c r="K56" s="667"/>
      <c r="L56" s="0" t="s">
        <v>253</v>
      </c>
      <c r="Z56" s="669"/>
    </row>
    <row r="57" customFormat="false" ht="13.2" hidden="false" customHeight="false" outlineLevel="0" collapsed="false">
      <c r="A57" s="667"/>
      <c r="I57" s="667"/>
      <c r="J57" s="667"/>
      <c r="K57" s="667"/>
      <c r="Z57" s="669"/>
    </row>
    <row r="58" customFormat="false" ht="13.2" hidden="false" customHeight="false" outlineLevel="0" collapsed="false">
      <c r="A58" s="667"/>
      <c r="I58" s="667"/>
      <c r="J58" s="667"/>
      <c r="K58" s="667"/>
      <c r="L58" s="0" t="s">
        <v>260</v>
      </c>
      <c r="Z58" s="669"/>
    </row>
    <row r="59" customFormat="false" ht="13.2" hidden="false" customHeight="false" outlineLevel="0" collapsed="false">
      <c r="A59" s="667"/>
      <c r="I59" s="667"/>
      <c r="J59" s="667"/>
      <c r="K59" s="667"/>
      <c r="Z59" s="669"/>
    </row>
    <row r="60" customFormat="false" ht="13.2" hidden="false" customHeight="false" outlineLevel="0" collapsed="false">
      <c r="A60" s="667"/>
      <c r="I60" s="667"/>
      <c r="J60" s="667"/>
      <c r="K60" s="667"/>
      <c r="Z60" s="669"/>
    </row>
    <row r="61" customFormat="false" ht="13.2" hidden="false" customHeight="false" outlineLevel="0" collapsed="false">
      <c r="A61" s="667"/>
      <c r="I61" s="667"/>
      <c r="J61" s="667"/>
      <c r="K61" s="667"/>
    </row>
    <row r="62" customFormat="false" ht="13.2" hidden="false" customHeight="false" outlineLevel="0" collapsed="false">
      <c r="A62" s="667"/>
      <c r="I62" s="667"/>
      <c r="J62" s="667"/>
      <c r="K62" s="667"/>
    </row>
    <row r="63" customFormat="false" ht="13.2" hidden="false" customHeight="false" outlineLevel="0" collapsed="false">
      <c r="A63" s="667"/>
      <c r="I63" s="667"/>
      <c r="J63" s="667"/>
      <c r="K63" s="667"/>
    </row>
    <row r="64" customFormat="false" ht="13.2" hidden="false" customHeight="false" outlineLevel="0" collapsed="false">
      <c r="A64" s="667"/>
      <c r="I64" s="667"/>
      <c r="J64" s="667"/>
      <c r="K64" s="667"/>
    </row>
    <row r="65" customFormat="false" ht="13.2" hidden="false" customHeight="false" outlineLevel="0" collapsed="false">
      <c r="A65" s="667"/>
      <c r="I65" s="667"/>
      <c r="J65" s="667"/>
      <c r="K65" s="667"/>
    </row>
    <row r="66" customFormat="false" ht="13.2" hidden="false" customHeight="false" outlineLevel="0" collapsed="false">
      <c r="A66" s="667"/>
      <c r="I66" s="667"/>
      <c r="J66" s="667"/>
      <c r="K66" s="667"/>
    </row>
    <row r="67" customFormat="false" ht="13.2" hidden="false" customHeight="false" outlineLevel="0" collapsed="false">
      <c r="A67" s="667"/>
      <c r="I67" s="667"/>
      <c r="J67" s="667"/>
      <c r="K67" s="667"/>
    </row>
    <row r="68" customFormat="false" ht="13.2" hidden="false" customHeight="false" outlineLevel="0" collapsed="false">
      <c r="A68" s="667"/>
      <c r="I68" s="667"/>
      <c r="J68" s="667"/>
      <c r="K68" s="667"/>
    </row>
    <row r="69" customFormat="false" ht="13.2" hidden="false" customHeight="false" outlineLevel="0" collapsed="false">
      <c r="A69" s="667"/>
      <c r="I69" s="667"/>
      <c r="J69" s="667"/>
      <c r="K69" s="667"/>
    </row>
    <row r="70" customFormat="false" ht="13.2" hidden="false" customHeight="false" outlineLevel="0" collapsed="false">
      <c r="A70" s="667"/>
      <c r="I70" s="667"/>
      <c r="J70" s="667"/>
      <c r="K70" s="667"/>
    </row>
    <row r="71" customFormat="false" ht="13.2" hidden="false" customHeight="false" outlineLevel="0" collapsed="false">
      <c r="A71" s="667"/>
      <c r="I71" s="667"/>
      <c r="J71" s="667"/>
      <c r="K71" s="667"/>
    </row>
    <row r="72" customFormat="false" ht="13.2" hidden="false" customHeight="false" outlineLevel="0" collapsed="false">
      <c r="A72" s="667"/>
      <c r="I72" s="667"/>
      <c r="J72" s="667"/>
      <c r="K72" s="667"/>
    </row>
    <row r="73" customFormat="false" ht="13.2" hidden="false" customHeight="false" outlineLevel="0" collapsed="false">
      <c r="A73" s="667"/>
      <c r="I73" s="667"/>
      <c r="J73" s="667"/>
      <c r="K73" s="667"/>
    </row>
    <row r="74" customFormat="false" ht="13.2" hidden="false" customHeight="false" outlineLevel="0" collapsed="false">
      <c r="A74" s="667"/>
      <c r="I74" s="667"/>
      <c r="J74" s="667"/>
      <c r="K74" s="667"/>
    </row>
    <row r="75" customFormat="false" ht="13.2" hidden="false" customHeight="false" outlineLevel="0" collapsed="false">
      <c r="A75" s="667"/>
      <c r="I75" s="667"/>
      <c r="J75" s="667"/>
      <c r="K75" s="667"/>
    </row>
    <row r="76" customFormat="false" ht="13.2" hidden="false" customHeight="false" outlineLevel="0" collapsed="false">
      <c r="A76" s="667"/>
      <c r="I76" s="667"/>
      <c r="J76" s="667"/>
      <c r="K76" s="667"/>
    </row>
    <row r="77" customFormat="false" ht="13.2" hidden="false" customHeight="false" outlineLevel="0" collapsed="false">
      <c r="A77" s="667" t="s">
        <v>251</v>
      </c>
      <c r="I77" s="667"/>
      <c r="J77" s="667"/>
      <c r="K77" s="667"/>
    </row>
    <row r="78" customFormat="false" ht="13.2" hidden="false" customHeight="false" outlineLevel="0" collapsed="false">
      <c r="A78" s="671" t="s">
        <v>252</v>
      </c>
      <c r="I78" s="667"/>
      <c r="J78" s="667"/>
      <c r="K78" s="667"/>
    </row>
    <row r="79" customFormat="false" ht="13.2" hidden="false" customHeight="false" outlineLevel="0" collapsed="false">
      <c r="A79" s="667"/>
      <c r="I79" s="667"/>
      <c r="J79" s="667"/>
      <c r="K79" s="667"/>
    </row>
    <row r="80" customFormat="false" ht="13.2" hidden="false" customHeight="false" outlineLevel="0" collapsed="false">
      <c r="A80" s="667"/>
      <c r="I80" s="667"/>
      <c r="J80" s="667"/>
      <c r="K80" s="667"/>
    </row>
    <row r="81" customFormat="false" ht="13.2" hidden="false" customHeight="false" outlineLevel="0" collapsed="false">
      <c r="A81" s="667"/>
      <c r="I81" s="667"/>
      <c r="J81" s="667"/>
      <c r="K81" s="667"/>
    </row>
    <row r="82" customFormat="false" ht="13.2" hidden="false" customHeight="false" outlineLevel="0" collapsed="false">
      <c r="A82" s="667"/>
      <c r="I82" s="667"/>
      <c r="J82" s="667"/>
      <c r="K82" s="667"/>
      <c r="L82" s="0" t="s">
        <v>253</v>
      </c>
    </row>
    <row r="83" customFormat="false" ht="13.2" hidden="false" customHeight="false" outlineLevel="0" collapsed="false">
      <c r="A83" s="667"/>
      <c r="I83" s="667"/>
      <c r="J83" s="667"/>
      <c r="K83" s="667"/>
    </row>
    <row r="84" customFormat="false" ht="13.2" hidden="false" customHeight="false" outlineLevel="0" collapsed="false">
      <c r="A84" s="667"/>
      <c r="I84" s="667"/>
      <c r="J84" s="667"/>
      <c r="K84" s="667"/>
      <c r="L84" s="0" t="s">
        <v>260</v>
      </c>
    </row>
    <row r="85" customFormat="false" ht="13.2" hidden="false" customHeight="false" outlineLevel="0" collapsed="false">
      <c r="A85" s="667"/>
      <c r="I85" s="667"/>
      <c r="J85" s="667"/>
      <c r="K85" s="667"/>
      <c r="L85" s="0" t="s">
        <v>261</v>
      </c>
    </row>
    <row r="86" customFormat="false" ht="13.2" hidden="false" customHeight="false" outlineLevel="0" collapsed="false">
      <c r="A86" s="667"/>
      <c r="I86" s="667"/>
      <c r="J86" s="667"/>
      <c r="K86" s="667"/>
      <c r="L86" s="0" t="s">
        <v>262</v>
      </c>
    </row>
    <row r="87" customFormat="false" ht="13.2" hidden="false" customHeight="false" outlineLevel="0" collapsed="false">
      <c r="A87" s="667"/>
      <c r="I87" s="667"/>
      <c r="J87" s="667"/>
      <c r="K87" s="667"/>
    </row>
    <row r="88" customFormat="false" ht="13.2" hidden="false" customHeight="false" outlineLevel="0" collapsed="false">
      <c r="A88" s="667"/>
      <c r="I88" s="667"/>
      <c r="J88" s="667"/>
      <c r="K88" s="667"/>
    </row>
    <row r="89" customFormat="false" ht="13.2" hidden="false" customHeight="false" outlineLevel="0" collapsed="false">
      <c r="A89" s="667"/>
      <c r="I89" s="667"/>
      <c r="J89" s="667"/>
      <c r="K89" s="667"/>
    </row>
    <row r="90" customFormat="false" ht="13.2" hidden="false" customHeight="false" outlineLevel="0" collapsed="false">
      <c r="A90" s="667"/>
      <c r="I90" s="667"/>
      <c r="J90" s="667"/>
      <c r="K90" s="667"/>
    </row>
    <row r="91" customFormat="false" ht="13.2" hidden="false" customHeight="false" outlineLevel="0" collapsed="false">
      <c r="A91" s="667"/>
      <c r="I91" s="667"/>
      <c r="J91" s="667"/>
      <c r="K91" s="667"/>
    </row>
    <row r="92" customFormat="false" ht="13.2" hidden="false" customHeight="false" outlineLevel="0" collapsed="false">
      <c r="A92" s="667"/>
      <c r="I92" s="667"/>
      <c r="J92" s="667"/>
      <c r="K92" s="667"/>
    </row>
    <row r="93" customFormat="false" ht="13.2" hidden="false" customHeight="false" outlineLevel="0" collapsed="false">
      <c r="A93" s="667"/>
      <c r="B93" s="667"/>
      <c r="C93" s="667"/>
      <c r="D93" s="667"/>
      <c r="E93" s="667"/>
      <c r="F93" s="667"/>
      <c r="G93" s="667"/>
      <c r="I93" s="667"/>
      <c r="J93" s="667"/>
      <c r="K93" s="667"/>
    </row>
    <row r="94" customFormat="false" ht="13.2" hidden="false" customHeight="false" outlineLevel="0" collapsed="false">
      <c r="A94" s="667"/>
      <c r="B94" s="667"/>
      <c r="C94" s="667"/>
      <c r="D94" s="667"/>
      <c r="E94" s="667"/>
      <c r="F94" s="667"/>
      <c r="G94" s="667"/>
      <c r="I94" s="667"/>
      <c r="J94" s="667"/>
      <c r="K94" s="667"/>
    </row>
    <row r="95" customFormat="false" ht="13.2" hidden="false" customHeight="false" outlineLevel="0" collapsed="false">
      <c r="A95" s="667"/>
      <c r="I95" s="667"/>
      <c r="J95" s="667"/>
      <c r="K95" s="667"/>
    </row>
    <row r="96" customFormat="false" ht="13.2" hidden="false" customHeight="false" outlineLevel="0" collapsed="false">
      <c r="A96" s="667"/>
      <c r="I96" s="667"/>
      <c r="J96" s="667"/>
      <c r="K96" s="667"/>
    </row>
    <row r="97" customFormat="false" ht="13.2" hidden="false" customHeight="false" outlineLevel="0" collapsed="false">
      <c r="A97" s="667"/>
      <c r="I97" s="667"/>
      <c r="J97" s="667"/>
      <c r="K97" s="667"/>
      <c r="L97" s="0" t="s">
        <v>263</v>
      </c>
    </row>
    <row r="98" customFormat="false" ht="13.2" hidden="false" customHeight="false" outlineLevel="0" collapsed="false">
      <c r="A98" s="667"/>
      <c r="I98" s="667"/>
      <c r="J98" s="667"/>
      <c r="K98" s="667"/>
      <c r="L98" s="0" t="s">
        <v>264</v>
      </c>
    </row>
    <row r="99" customFormat="false" ht="13.2" hidden="false" customHeight="false" outlineLevel="0" collapsed="false">
      <c r="A99" s="667"/>
      <c r="I99" s="667"/>
      <c r="J99" s="667"/>
      <c r="K99" s="667"/>
      <c r="L99" s="0" t="s">
        <v>7</v>
      </c>
    </row>
    <row r="100" customFormat="false" ht="13.2" hidden="false" customHeight="false" outlineLevel="0" collapsed="false">
      <c r="A100" s="667" t="s">
        <v>251</v>
      </c>
      <c r="I100" s="667"/>
      <c r="J100" s="667"/>
      <c r="K100" s="667"/>
    </row>
    <row r="101" customFormat="false" ht="13.2" hidden="false" customHeight="false" outlineLevel="0" collapsed="false">
      <c r="A101" s="671" t="s">
        <v>252</v>
      </c>
      <c r="I101" s="667"/>
      <c r="J101" s="667"/>
      <c r="K101" s="667"/>
    </row>
    <row r="102" customFormat="false" ht="13.2" hidden="false" customHeight="false" outlineLevel="0" collapsed="false">
      <c r="A102" s="667"/>
      <c r="I102" s="667"/>
      <c r="J102" s="667"/>
      <c r="K102" s="667"/>
    </row>
    <row r="103" customFormat="false" ht="13.2" hidden="false" customHeight="false" outlineLevel="0" collapsed="false">
      <c r="A103" s="667"/>
      <c r="I103" s="667"/>
      <c r="J103" s="667"/>
      <c r="K103" s="667"/>
    </row>
    <row r="104" customFormat="false" ht="13.2" hidden="false" customHeight="false" outlineLevel="0" collapsed="false">
      <c r="A104" s="667"/>
      <c r="I104" s="667"/>
      <c r="J104" s="667"/>
      <c r="K104" s="667"/>
    </row>
    <row r="105" customFormat="false" ht="13.2" hidden="false" customHeight="false" outlineLevel="0" collapsed="false">
      <c r="A105" s="667"/>
      <c r="I105" s="667"/>
      <c r="J105" s="667"/>
      <c r="K105" s="667"/>
    </row>
    <row r="106" customFormat="false" ht="13.2" hidden="false" customHeight="false" outlineLevel="0" collapsed="false">
      <c r="A106" s="667"/>
      <c r="I106" s="667"/>
      <c r="J106" s="667"/>
      <c r="K106" s="667"/>
    </row>
    <row r="107" customFormat="false" ht="13.2" hidden="false" customHeight="false" outlineLevel="0" collapsed="false">
      <c r="A107" s="667"/>
      <c r="I107" s="667"/>
      <c r="J107" s="667"/>
      <c r="K107" s="667"/>
    </row>
    <row r="108" customFormat="false" ht="13.2" hidden="false" customHeight="false" outlineLevel="0" collapsed="false">
      <c r="A108" s="667"/>
      <c r="I108" s="667"/>
      <c r="J108" s="667"/>
      <c r="K108" s="667"/>
    </row>
    <row r="109" customFormat="false" ht="13.2" hidden="false" customHeight="false" outlineLevel="0" collapsed="false">
      <c r="A109" s="667"/>
      <c r="I109" s="667"/>
      <c r="J109" s="667"/>
      <c r="K109" s="667"/>
    </row>
    <row r="110" customFormat="false" ht="13.2" hidden="false" customHeight="false" outlineLevel="0" collapsed="false">
      <c r="A110" s="667"/>
      <c r="I110" s="667"/>
      <c r="J110" s="667"/>
      <c r="K110" s="667"/>
    </row>
    <row r="111" customFormat="false" ht="13.2" hidden="false" customHeight="false" outlineLevel="0" collapsed="false">
      <c r="A111" s="667"/>
      <c r="I111" s="667"/>
      <c r="J111" s="667"/>
      <c r="K111" s="667"/>
    </row>
    <row r="112" customFormat="false" ht="13.2" hidden="false" customHeight="false" outlineLevel="0" collapsed="false">
      <c r="A112" s="667"/>
      <c r="I112" s="667"/>
      <c r="J112" s="667"/>
      <c r="K112" s="667"/>
    </row>
    <row r="113" customFormat="false" ht="13.2" hidden="false" customHeight="false" outlineLevel="0" collapsed="false">
      <c r="A113" s="667"/>
      <c r="I113" s="667"/>
      <c r="J113" s="667"/>
      <c r="K113" s="667"/>
    </row>
    <row r="114" customFormat="false" ht="13.2" hidden="false" customHeight="false" outlineLevel="0" collapsed="false">
      <c r="A114" s="667"/>
      <c r="I114" s="667"/>
      <c r="J114" s="667"/>
      <c r="K114" s="667"/>
    </row>
    <row r="115" customFormat="false" ht="13.2" hidden="false" customHeight="false" outlineLevel="0" collapsed="false">
      <c r="A115" s="667"/>
      <c r="I115" s="667"/>
      <c r="J115" s="667"/>
      <c r="K115" s="667"/>
    </row>
    <row r="116" customFormat="false" ht="13.2" hidden="false" customHeight="false" outlineLevel="0" collapsed="false">
      <c r="A116" s="667"/>
      <c r="B116" s="667"/>
      <c r="C116" s="667"/>
      <c r="D116" s="667"/>
      <c r="E116" s="667"/>
      <c r="F116" s="667"/>
      <c r="G116" s="667"/>
      <c r="I116" s="667"/>
      <c r="J116" s="667"/>
      <c r="K116" s="667"/>
    </row>
    <row r="117" customFormat="false" ht="13.2" hidden="false" customHeight="false" outlineLevel="0" collapsed="false">
      <c r="A117" s="667"/>
      <c r="B117" s="667"/>
      <c r="C117" s="667"/>
      <c r="D117" s="667"/>
      <c r="E117" s="667"/>
      <c r="F117" s="667"/>
      <c r="G117" s="667"/>
      <c r="I117" s="667"/>
      <c r="J117" s="667"/>
      <c r="K117" s="667"/>
    </row>
    <row r="118" customFormat="false" ht="13.2" hidden="false" customHeight="false" outlineLevel="0" collapsed="false">
      <c r="A118" s="667"/>
      <c r="B118" s="667"/>
      <c r="C118" s="667"/>
      <c r="D118" s="667"/>
      <c r="E118" s="667"/>
      <c r="F118" s="667"/>
      <c r="G118" s="667"/>
      <c r="I118" s="667"/>
      <c r="J118" s="667"/>
      <c r="K118" s="667"/>
    </row>
    <row r="119" customFormat="false" ht="13.2" hidden="false" customHeight="false" outlineLevel="0" collapsed="false">
      <c r="A119" s="667"/>
      <c r="B119" s="667"/>
      <c r="C119" s="667"/>
      <c r="D119" s="667"/>
      <c r="E119" s="667"/>
      <c r="F119" s="667"/>
      <c r="G119" s="667"/>
      <c r="I119" s="667"/>
      <c r="J119" s="667"/>
      <c r="K119" s="667"/>
    </row>
    <row r="120" customFormat="false" ht="13.2" hidden="false" customHeight="false" outlineLevel="0" collapsed="false">
      <c r="A120" s="667"/>
      <c r="I120" s="667"/>
      <c r="J120" s="667"/>
      <c r="K120" s="667"/>
    </row>
    <row r="121" customFormat="false" ht="13.2" hidden="false" customHeight="false" outlineLevel="0" collapsed="false">
      <c r="A121" s="667"/>
      <c r="I121" s="667"/>
      <c r="J121" s="667"/>
      <c r="K121" s="667"/>
    </row>
    <row r="122" customFormat="false" ht="13.2" hidden="false" customHeight="false" outlineLevel="0" collapsed="false">
      <c r="A122" s="667"/>
      <c r="I122" s="667"/>
      <c r="J122" s="667"/>
      <c r="K122" s="667"/>
    </row>
    <row r="123" customFormat="false" ht="13.2" hidden="false" customHeight="false" outlineLevel="0" collapsed="false">
      <c r="A123" s="667" t="s">
        <v>251</v>
      </c>
      <c r="I123" s="667"/>
      <c r="J123" s="667"/>
      <c r="K123" s="667"/>
      <c r="L123" s="0" t="s">
        <v>265</v>
      </c>
    </row>
    <row r="124" customFormat="false" ht="13.2" hidden="false" customHeight="false" outlineLevel="0" collapsed="false">
      <c r="A124" s="671" t="s">
        <v>252</v>
      </c>
      <c r="I124" s="667"/>
      <c r="J124" s="667"/>
      <c r="K124" s="667"/>
      <c r="L124" s="0" t="s">
        <v>266</v>
      </c>
    </row>
    <row r="125" customFormat="false" ht="13.2" hidden="false" customHeight="false" outlineLevel="0" collapsed="false">
      <c r="A125" s="667"/>
      <c r="I125" s="667"/>
      <c r="J125" s="667"/>
      <c r="K125" s="667"/>
      <c r="L125" s="0" t="s">
        <v>7</v>
      </c>
    </row>
    <row r="126" customFormat="false" ht="13.2" hidden="false" customHeight="false" outlineLevel="0" collapsed="false">
      <c r="A126" s="667"/>
      <c r="I126" s="667"/>
      <c r="J126" s="667"/>
      <c r="K126" s="667"/>
    </row>
    <row r="127" customFormat="false" ht="13.2" hidden="false" customHeight="false" outlineLevel="0" collapsed="false">
      <c r="A127" s="667"/>
      <c r="I127" s="667"/>
      <c r="J127" s="667"/>
      <c r="K127" s="667"/>
    </row>
    <row r="128" customFormat="false" ht="13.2" hidden="false" customHeight="false" outlineLevel="0" collapsed="false">
      <c r="A128" s="667"/>
      <c r="I128" s="667"/>
      <c r="J128" s="667"/>
      <c r="K128" s="667"/>
    </row>
    <row r="129" customFormat="false" ht="13.2" hidden="false" customHeight="false" outlineLevel="0" collapsed="false">
      <c r="A129" s="667"/>
      <c r="I129" s="667"/>
      <c r="J129" s="667"/>
      <c r="K129" s="667"/>
    </row>
    <row r="130" customFormat="false" ht="13.2" hidden="false" customHeight="false" outlineLevel="0" collapsed="false">
      <c r="A130" s="667"/>
      <c r="I130" s="667"/>
      <c r="J130" s="667"/>
      <c r="K130" s="667"/>
    </row>
    <row r="131" customFormat="false" ht="13.2" hidden="false" customHeight="false" outlineLevel="0" collapsed="false">
      <c r="A131" s="667"/>
      <c r="I131" s="667"/>
      <c r="J131" s="667"/>
      <c r="K131" s="667"/>
    </row>
    <row r="132" customFormat="false" ht="13.2" hidden="false" customHeight="false" outlineLevel="0" collapsed="false">
      <c r="A132" s="667"/>
      <c r="I132" s="667"/>
      <c r="J132" s="667"/>
      <c r="K132" s="667"/>
    </row>
    <row r="133" customFormat="false" ht="13.2" hidden="false" customHeight="false" outlineLevel="0" collapsed="false">
      <c r="A133" s="667"/>
      <c r="I133" s="667"/>
      <c r="J133" s="667"/>
      <c r="K133" s="667"/>
    </row>
    <row r="134" customFormat="false" ht="13.2" hidden="false" customHeight="false" outlineLevel="0" collapsed="false">
      <c r="A134" s="667"/>
      <c r="I134" s="667"/>
      <c r="J134" s="667"/>
      <c r="K134" s="667"/>
    </row>
    <row r="135" customFormat="false" ht="13.2" hidden="false" customHeight="false" outlineLevel="0" collapsed="false">
      <c r="A135" s="667"/>
      <c r="I135" s="667"/>
      <c r="J135" s="667"/>
      <c r="K135" s="667"/>
    </row>
    <row r="136" customFormat="false" ht="13.2" hidden="false" customHeight="false" outlineLevel="0" collapsed="false">
      <c r="A136" s="667"/>
      <c r="I136" s="667"/>
      <c r="J136" s="667"/>
      <c r="K136" s="667"/>
    </row>
    <row r="137" customFormat="false" ht="13.2" hidden="false" customHeight="false" outlineLevel="0" collapsed="false">
      <c r="A137" s="667"/>
      <c r="I137" s="667"/>
      <c r="J137" s="667"/>
      <c r="K137" s="667"/>
    </row>
    <row r="138" customFormat="false" ht="13.2" hidden="false" customHeight="false" outlineLevel="0" collapsed="false">
      <c r="A138" s="667"/>
      <c r="I138" s="667"/>
      <c r="J138" s="667"/>
      <c r="K138" s="667"/>
    </row>
    <row r="139" customFormat="false" ht="13.2" hidden="false" customHeight="false" outlineLevel="0" collapsed="false">
      <c r="A139" s="667"/>
      <c r="I139" s="667"/>
      <c r="J139" s="667"/>
      <c r="K139" s="667"/>
    </row>
    <row r="140" customFormat="false" ht="13.2" hidden="false" customHeight="false" outlineLevel="0" collapsed="false">
      <c r="A140" s="667"/>
      <c r="B140" s="667"/>
      <c r="C140" s="667"/>
      <c r="D140" s="667"/>
      <c r="E140" s="667"/>
      <c r="F140" s="667"/>
      <c r="G140" s="667"/>
      <c r="I140" s="667"/>
      <c r="J140" s="667"/>
      <c r="K140" s="667"/>
    </row>
    <row r="141" customFormat="false" ht="13.2" hidden="false" customHeight="false" outlineLevel="0" collapsed="false">
      <c r="A141" s="667"/>
      <c r="B141" s="667"/>
      <c r="C141" s="667"/>
      <c r="D141" s="667"/>
      <c r="E141" s="667"/>
      <c r="F141" s="667"/>
      <c r="G141" s="667"/>
      <c r="I141" s="667"/>
      <c r="J141" s="667"/>
      <c r="K141" s="667"/>
    </row>
    <row r="142" customFormat="false" ht="13.2" hidden="false" customHeight="false" outlineLevel="0" collapsed="false">
      <c r="A142" s="667"/>
      <c r="B142" s="667"/>
      <c r="C142" s="667"/>
      <c r="D142" s="667"/>
      <c r="E142" s="667"/>
      <c r="F142" s="667"/>
      <c r="G142" s="667"/>
      <c r="I142" s="667"/>
      <c r="J142" s="667"/>
      <c r="K142" s="667"/>
    </row>
    <row r="143" customFormat="false" ht="13.2" hidden="false" customHeight="false" outlineLevel="0" collapsed="false">
      <c r="A143" s="667"/>
      <c r="B143" s="667"/>
      <c r="C143" s="667"/>
      <c r="D143" s="667"/>
      <c r="E143" s="667"/>
      <c r="F143" s="667"/>
      <c r="G143" s="667"/>
      <c r="I143" s="667"/>
      <c r="J143" s="667"/>
      <c r="K143" s="667"/>
    </row>
    <row r="144" customFormat="false" ht="13.2" hidden="false" customHeight="false" outlineLevel="0" collapsed="false">
      <c r="A144" s="667"/>
      <c r="B144" s="667"/>
      <c r="C144" s="667"/>
      <c r="D144" s="667"/>
      <c r="E144" s="667"/>
      <c r="F144" s="667"/>
      <c r="G144" s="667"/>
      <c r="I144" s="667"/>
      <c r="J144" s="667"/>
      <c r="K144" s="667"/>
    </row>
    <row r="145" customFormat="false" ht="13.2" hidden="false" customHeight="false" outlineLevel="0" collapsed="false">
      <c r="A145" s="667"/>
      <c r="B145" s="667"/>
      <c r="C145" s="667"/>
      <c r="D145" s="667"/>
      <c r="E145" s="667"/>
      <c r="F145" s="667"/>
      <c r="G145" s="667"/>
      <c r="I145" s="667"/>
      <c r="J145" s="667"/>
      <c r="K145" s="667"/>
    </row>
    <row r="146" customFormat="false" ht="13.2" hidden="false" customHeight="false" outlineLevel="0" collapsed="false">
      <c r="A146" s="667"/>
      <c r="B146" s="667"/>
      <c r="C146" s="667"/>
      <c r="D146" s="667"/>
      <c r="E146" s="667"/>
      <c r="F146" s="667"/>
      <c r="G146" s="667"/>
      <c r="I146" s="667"/>
      <c r="J146" s="667"/>
      <c r="K146" s="667"/>
    </row>
    <row r="147" customFormat="false" ht="13.2" hidden="false" customHeight="false" outlineLevel="0" collapsed="false">
      <c r="A147" s="667"/>
      <c r="B147" s="667"/>
      <c r="C147" s="667"/>
      <c r="D147" s="667"/>
      <c r="E147" s="667"/>
      <c r="F147" s="667"/>
      <c r="G147" s="667"/>
      <c r="I147" s="667"/>
      <c r="J147" s="667"/>
      <c r="K147" s="667"/>
    </row>
    <row r="148" customFormat="false" ht="13.2" hidden="false" customHeight="false" outlineLevel="0" collapsed="false">
      <c r="A148" s="667"/>
      <c r="B148" s="667"/>
      <c r="C148" s="667"/>
      <c r="D148" s="667"/>
      <c r="E148" s="667"/>
      <c r="F148" s="667"/>
      <c r="G148" s="667"/>
      <c r="I148" s="667"/>
      <c r="J148" s="667"/>
      <c r="K148" s="667"/>
    </row>
    <row r="149" customFormat="false" ht="13.2" hidden="false" customHeight="false" outlineLevel="0" collapsed="false">
      <c r="A149" s="667"/>
      <c r="B149" s="667"/>
      <c r="C149" s="667"/>
      <c r="D149" s="667"/>
      <c r="E149" s="667"/>
      <c r="F149" s="667"/>
      <c r="G149" s="667"/>
      <c r="I149" s="667"/>
      <c r="J149" s="667"/>
      <c r="K149" s="667"/>
    </row>
    <row r="150" customFormat="false" ht="13.2" hidden="false" customHeight="false" outlineLevel="0" collapsed="false">
      <c r="A150" s="667"/>
      <c r="B150" s="667"/>
      <c r="C150" s="667"/>
      <c r="D150" s="667"/>
      <c r="E150" s="667"/>
      <c r="F150" s="667"/>
      <c r="G150" s="667"/>
      <c r="I150" s="667"/>
      <c r="J150" s="667"/>
      <c r="K150" s="667"/>
    </row>
    <row r="151" customFormat="false" ht="13.2" hidden="false" customHeight="false" outlineLevel="0" collapsed="false">
      <c r="A151" s="667"/>
      <c r="B151" s="667"/>
      <c r="C151" s="667"/>
      <c r="D151" s="667"/>
      <c r="E151" s="667"/>
      <c r="F151" s="667"/>
      <c r="G151" s="667"/>
      <c r="I151" s="667"/>
      <c r="J151" s="667"/>
      <c r="K151" s="667"/>
    </row>
    <row r="152" customFormat="false" ht="13.2" hidden="false" customHeight="false" outlineLevel="0" collapsed="false">
      <c r="A152" s="667"/>
      <c r="B152" s="667"/>
      <c r="C152" s="667"/>
      <c r="D152" s="667"/>
      <c r="E152" s="667"/>
      <c r="F152" s="667"/>
      <c r="G152" s="667"/>
      <c r="I152" s="667"/>
      <c r="J152" s="667"/>
      <c r="K152" s="667"/>
    </row>
    <row r="153" customFormat="false" ht="13.2" hidden="false" customHeight="false" outlineLevel="0" collapsed="false">
      <c r="A153" s="667"/>
      <c r="B153" s="667"/>
      <c r="C153" s="667"/>
      <c r="D153" s="667"/>
      <c r="E153" s="667"/>
      <c r="F153" s="667"/>
      <c r="G153" s="667"/>
      <c r="I153" s="667"/>
      <c r="J153" s="667"/>
      <c r="K153" s="667"/>
    </row>
    <row r="154" customFormat="false" ht="13.2" hidden="false" customHeight="false" outlineLevel="0" collapsed="false">
      <c r="A154" s="667"/>
      <c r="B154" s="667"/>
      <c r="C154" s="667"/>
      <c r="D154" s="667"/>
      <c r="E154" s="667"/>
      <c r="F154" s="667"/>
      <c r="G154" s="667"/>
      <c r="I154" s="667"/>
      <c r="J154" s="667"/>
      <c r="K154" s="667"/>
    </row>
    <row r="155" customFormat="false" ht="13.2" hidden="false" customHeight="false" outlineLevel="0" collapsed="false">
      <c r="A155" s="667"/>
      <c r="B155" s="667"/>
      <c r="C155" s="667"/>
      <c r="D155" s="667"/>
      <c r="E155" s="667"/>
      <c r="F155" s="667"/>
      <c r="G155" s="667"/>
      <c r="I155" s="667"/>
      <c r="J155" s="667"/>
      <c r="K155" s="667"/>
    </row>
    <row r="156" customFormat="false" ht="13.2" hidden="false" customHeight="false" outlineLevel="0" collapsed="false">
      <c r="A156" s="667"/>
      <c r="B156" s="667"/>
      <c r="C156" s="667"/>
      <c r="D156" s="667"/>
      <c r="E156" s="667"/>
      <c r="F156" s="667"/>
      <c r="G156" s="667"/>
      <c r="I156" s="667"/>
      <c r="J156" s="667"/>
      <c r="K156" s="667"/>
    </row>
    <row r="157" customFormat="false" ht="13.2" hidden="false" customHeight="false" outlineLevel="0" collapsed="false">
      <c r="A157" s="667"/>
      <c r="B157" s="667"/>
      <c r="C157" s="667"/>
      <c r="D157" s="667"/>
      <c r="E157" s="667"/>
      <c r="F157" s="667"/>
      <c r="G157" s="667"/>
      <c r="I157" s="667"/>
      <c r="J157" s="667"/>
      <c r="K157" s="667"/>
    </row>
    <row r="158" customFormat="false" ht="13.2" hidden="false" customHeight="false" outlineLevel="0" collapsed="false">
      <c r="A158" s="667"/>
      <c r="B158" s="667"/>
      <c r="C158" s="667"/>
      <c r="D158" s="667"/>
      <c r="E158" s="667"/>
      <c r="F158" s="667"/>
      <c r="G158" s="667"/>
      <c r="I158" s="667"/>
      <c r="J158" s="667"/>
      <c r="K158" s="667"/>
    </row>
    <row r="159" customFormat="false" ht="13.2" hidden="false" customHeight="false" outlineLevel="0" collapsed="false">
      <c r="A159" s="667"/>
      <c r="B159" s="667"/>
      <c r="C159" s="667"/>
      <c r="D159" s="667"/>
      <c r="E159" s="667"/>
      <c r="F159" s="667"/>
      <c r="G159" s="667"/>
      <c r="I159" s="667"/>
      <c r="J159" s="667"/>
      <c r="K159" s="667"/>
    </row>
    <row r="160" customFormat="false" ht="13.2" hidden="false" customHeight="false" outlineLevel="0" collapsed="false">
      <c r="A160" s="667"/>
      <c r="B160" s="667"/>
      <c r="C160" s="667"/>
      <c r="D160" s="667"/>
      <c r="E160" s="667"/>
      <c r="F160" s="667"/>
      <c r="G160" s="667"/>
      <c r="I160" s="667"/>
      <c r="J160" s="667"/>
      <c r="K160" s="667"/>
    </row>
    <row r="161" customFormat="false" ht="13.2" hidden="false" customHeight="false" outlineLevel="0" collapsed="false">
      <c r="A161" s="667"/>
      <c r="B161" s="667"/>
      <c r="C161" s="667"/>
      <c r="D161" s="667"/>
      <c r="E161" s="667"/>
      <c r="F161" s="667"/>
      <c r="G161" s="667"/>
      <c r="I161" s="667"/>
      <c r="J161" s="667"/>
      <c r="K161" s="667"/>
    </row>
    <row r="162" customFormat="false" ht="13.2" hidden="false" customHeight="false" outlineLevel="0" collapsed="false">
      <c r="A162" s="667"/>
      <c r="B162" s="667"/>
      <c r="C162" s="667"/>
      <c r="D162" s="667"/>
      <c r="E162" s="667"/>
      <c r="F162" s="667"/>
      <c r="G162" s="667"/>
      <c r="I162" s="667"/>
      <c r="J162" s="667"/>
      <c r="K162" s="667"/>
    </row>
    <row r="163" customFormat="false" ht="13.2" hidden="false" customHeight="false" outlineLevel="0" collapsed="false">
      <c r="A163" s="667"/>
      <c r="B163" s="667"/>
      <c r="C163" s="667"/>
      <c r="D163" s="667"/>
      <c r="E163" s="667"/>
      <c r="F163" s="667"/>
      <c r="G163" s="667"/>
      <c r="I163" s="667"/>
      <c r="J163" s="667"/>
      <c r="K163" s="667"/>
    </row>
    <row r="164" customFormat="false" ht="13.2" hidden="false" customHeight="false" outlineLevel="0" collapsed="false">
      <c r="A164" s="667"/>
      <c r="B164" s="667"/>
      <c r="C164" s="667"/>
      <c r="D164" s="667"/>
      <c r="E164" s="667"/>
      <c r="F164" s="667"/>
      <c r="G164" s="667"/>
      <c r="I164" s="667"/>
      <c r="J164" s="667"/>
      <c r="K164" s="667"/>
    </row>
    <row r="165" customFormat="false" ht="13.2" hidden="false" customHeight="false" outlineLevel="0" collapsed="false">
      <c r="A165" s="667"/>
      <c r="B165" s="667"/>
      <c r="C165" s="667"/>
      <c r="D165" s="667"/>
      <c r="E165" s="667"/>
      <c r="F165" s="667"/>
      <c r="G165" s="667"/>
      <c r="I165" s="667"/>
      <c r="J165" s="667"/>
      <c r="K165" s="667"/>
    </row>
    <row r="166" customFormat="false" ht="13.2" hidden="false" customHeight="false" outlineLevel="0" collapsed="false">
      <c r="A166" s="667"/>
      <c r="B166" s="667"/>
      <c r="C166" s="667"/>
      <c r="D166" s="667"/>
      <c r="E166" s="667"/>
      <c r="F166" s="667"/>
      <c r="G166" s="667"/>
      <c r="I166" s="667"/>
      <c r="J166" s="667"/>
      <c r="K166" s="667"/>
    </row>
    <row r="167" customFormat="false" ht="13.2" hidden="false" customHeight="false" outlineLevel="0" collapsed="false">
      <c r="A167" s="667"/>
      <c r="B167" s="667"/>
      <c r="C167" s="667"/>
      <c r="D167" s="667"/>
      <c r="E167" s="667"/>
      <c r="F167" s="667"/>
      <c r="G167" s="667"/>
      <c r="I167" s="667"/>
      <c r="J167" s="667"/>
      <c r="K167" s="667"/>
    </row>
    <row r="168" customFormat="false" ht="13.2" hidden="false" customHeight="false" outlineLevel="0" collapsed="false">
      <c r="A168" s="667"/>
      <c r="B168" s="667"/>
      <c r="C168" s="667"/>
      <c r="D168" s="667"/>
      <c r="E168" s="667"/>
      <c r="F168" s="667"/>
      <c r="G168" s="667"/>
      <c r="I168" s="667"/>
      <c r="J168" s="667"/>
      <c r="K168" s="667"/>
    </row>
    <row r="169" customFormat="false" ht="13.2" hidden="false" customHeight="false" outlineLevel="0" collapsed="false">
      <c r="A169" s="667"/>
      <c r="B169" s="667"/>
      <c r="C169" s="667"/>
      <c r="D169" s="667"/>
      <c r="E169" s="667"/>
      <c r="F169" s="667"/>
      <c r="G169" s="667"/>
      <c r="I169" s="667"/>
      <c r="J169" s="667"/>
      <c r="K169" s="667"/>
    </row>
    <row r="170" customFormat="false" ht="13.2" hidden="false" customHeight="false" outlineLevel="0" collapsed="false">
      <c r="A170" s="667"/>
      <c r="B170" s="667"/>
      <c r="C170" s="667"/>
      <c r="D170" s="667"/>
      <c r="E170" s="667"/>
      <c r="F170" s="667"/>
      <c r="G170" s="667"/>
      <c r="I170" s="667"/>
      <c r="J170" s="667"/>
      <c r="K170" s="667"/>
    </row>
    <row r="171" customFormat="false" ht="13.2" hidden="false" customHeight="false" outlineLevel="0" collapsed="false">
      <c r="A171" s="667"/>
      <c r="B171" s="667"/>
      <c r="C171" s="667"/>
      <c r="D171" s="667"/>
      <c r="E171" s="667"/>
      <c r="F171" s="667"/>
      <c r="G171" s="667"/>
      <c r="I171" s="667"/>
      <c r="J171" s="667"/>
      <c r="K171" s="667"/>
    </row>
    <row r="172" customFormat="false" ht="13.2" hidden="false" customHeight="false" outlineLevel="0" collapsed="false">
      <c r="A172" s="667"/>
      <c r="B172" s="667"/>
      <c r="C172" s="667"/>
      <c r="D172" s="667"/>
      <c r="E172" s="667"/>
      <c r="F172" s="667"/>
      <c r="G172" s="667"/>
      <c r="I172" s="667"/>
      <c r="J172" s="667"/>
      <c r="K172" s="667"/>
    </row>
    <row r="173" customFormat="false" ht="13.2" hidden="false" customHeight="false" outlineLevel="0" collapsed="false">
      <c r="A173" s="667"/>
      <c r="B173" s="667"/>
      <c r="C173" s="667"/>
      <c r="D173" s="667"/>
      <c r="E173" s="667"/>
      <c r="F173" s="667"/>
      <c r="G173" s="667"/>
      <c r="I173" s="667"/>
      <c r="J173" s="667"/>
      <c r="K173" s="667"/>
    </row>
    <row r="174" customFormat="false" ht="13.2" hidden="false" customHeight="false" outlineLevel="0" collapsed="false">
      <c r="A174" s="667"/>
      <c r="B174" s="667"/>
      <c r="C174" s="667"/>
      <c r="D174" s="667"/>
      <c r="E174" s="667"/>
      <c r="F174" s="667"/>
      <c r="G174" s="667"/>
      <c r="I174" s="667"/>
      <c r="J174" s="667"/>
      <c r="K174" s="667"/>
    </row>
    <row r="175" customFormat="false" ht="13.2" hidden="false" customHeight="false" outlineLevel="0" collapsed="false">
      <c r="A175" s="667"/>
      <c r="B175" s="667"/>
      <c r="C175" s="667"/>
      <c r="D175" s="667"/>
      <c r="E175" s="667"/>
      <c r="F175" s="667"/>
      <c r="G175" s="667"/>
      <c r="I175" s="667"/>
      <c r="J175" s="667"/>
      <c r="K175" s="667"/>
    </row>
    <row r="176" customFormat="false" ht="13.2" hidden="false" customHeight="false" outlineLevel="0" collapsed="false">
      <c r="A176" s="667"/>
      <c r="B176" s="667"/>
      <c r="C176" s="667"/>
      <c r="D176" s="667"/>
      <c r="E176" s="667"/>
      <c r="F176" s="667"/>
      <c r="G176" s="667"/>
      <c r="I176" s="667"/>
      <c r="J176" s="667"/>
      <c r="K176" s="667"/>
    </row>
    <row r="177" customFormat="false" ht="13.2" hidden="false" customHeight="false" outlineLevel="0" collapsed="false">
      <c r="A177" s="667"/>
      <c r="B177" s="667"/>
      <c r="C177" s="667"/>
      <c r="D177" s="667"/>
      <c r="E177" s="667"/>
      <c r="F177" s="667"/>
      <c r="G177" s="667"/>
      <c r="I177" s="667"/>
      <c r="J177" s="667"/>
      <c r="K177" s="667"/>
    </row>
    <row r="178" customFormat="false" ht="13.2" hidden="false" customHeight="false" outlineLevel="0" collapsed="false">
      <c r="A178" s="667"/>
      <c r="B178" s="667"/>
      <c r="C178" s="667"/>
      <c r="D178" s="667"/>
      <c r="E178" s="667"/>
      <c r="F178" s="667"/>
      <c r="G178" s="667"/>
      <c r="I178" s="667"/>
      <c r="J178" s="667"/>
      <c r="K178" s="667"/>
    </row>
    <row r="179" customFormat="false" ht="13.2" hidden="false" customHeight="false" outlineLevel="0" collapsed="false">
      <c r="A179" s="667"/>
      <c r="B179" s="667"/>
      <c r="C179" s="667"/>
      <c r="D179" s="667"/>
      <c r="E179" s="667"/>
      <c r="F179" s="667"/>
      <c r="G179" s="667"/>
      <c r="I179" s="667"/>
      <c r="J179" s="667"/>
      <c r="K179" s="667"/>
    </row>
    <row r="180" customFormat="false" ht="13.2" hidden="false" customHeight="false" outlineLevel="0" collapsed="false">
      <c r="A180" s="667"/>
      <c r="B180" s="667"/>
      <c r="C180" s="667"/>
      <c r="D180" s="667"/>
      <c r="E180" s="667"/>
      <c r="F180" s="667"/>
      <c r="G180" s="667"/>
      <c r="I180" s="667"/>
      <c r="J180" s="667"/>
      <c r="K180" s="667"/>
    </row>
    <row r="181" customFormat="false" ht="13.2" hidden="false" customHeight="false" outlineLevel="0" collapsed="false">
      <c r="A181" s="667"/>
      <c r="B181" s="667"/>
      <c r="C181" s="667"/>
      <c r="D181" s="667"/>
      <c r="E181" s="667"/>
      <c r="F181" s="667"/>
      <c r="G181" s="667"/>
      <c r="I181" s="667"/>
      <c r="J181" s="667"/>
      <c r="K181" s="667"/>
    </row>
    <row r="182" customFormat="false" ht="13.2" hidden="false" customHeight="false" outlineLevel="0" collapsed="false">
      <c r="A182" s="667"/>
      <c r="B182" s="667"/>
      <c r="C182" s="667"/>
      <c r="D182" s="667"/>
      <c r="E182" s="667"/>
      <c r="F182" s="667"/>
      <c r="G182" s="667"/>
      <c r="I182" s="667"/>
      <c r="J182" s="667"/>
      <c r="K182" s="667"/>
    </row>
    <row r="183" customFormat="false" ht="13.2" hidden="false" customHeight="false" outlineLevel="0" collapsed="false">
      <c r="A183" s="667"/>
      <c r="B183" s="667"/>
      <c r="C183" s="667"/>
      <c r="D183" s="667"/>
      <c r="E183" s="667"/>
      <c r="F183" s="667"/>
      <c r="G183" s="667"/>
      <c r="I183" s="667"/>
      <c r="J183" s="667"/>
      <c r="K183" s="667"/>
    </row>
    <row r="184" customFormat="false" ht="13.2" hidden="false" customHeight="false" outlineLevel="0" collapsed="false">
      <c r="A184" s="667"/>
      <c r="B184" s="667"/>
      <c r="C184" s="667"/>
      <c r="D184" s="667"/>
      <c r="E184" s="667"/>
      <c r="F184" s="667"/>
      <c r="G184" s="667"/>
      <c r="I184" s="667"/>
      <c r="J184" s="667"/>
      <c r="K184" s="667"/>
    </row>
    <row r="185" customFormat="false" ht="13.2" hidden="false" customHeight="false" outlineLevel="0" collapsed="false">
      <c r="A185" s="667"/>
      <c r="B185" s="667"/>
      <c r="C185" s="667"/>
      <c r="D185" s="667"/>
      <c r="E185" s="667"/>
      <c r="F185" s="667"/>
      <c r="G185" s="667"/>
      <c r="I185" s="667"/>
      <c r="J185" s="667"/>
      <c r="K185" s="667"/>
    </row>
    <row r="186" customFormat="false" ht="13.2" hidden="false" customHeight="false" outlineLevel="0" collapsed="false">
      <c r="A186" s="667"/>
      <c r="B186" s="667"/>
      <c r="C186" s="667"/>
      <c r="D186" s="667"/>
      <c r="E186" s="667"/>
      <c r="F186" s="667"/>
      <c r="G186" s="667"/>
      <c r="I186" s="667"/>
      <c r="J186" s="667"/>
      <c r="K186" s="667"/>
    </row>
    <row r="187" customFormat="false" ht="13.2" hidden="false" customHeight="false" outlineLevel="0" collapsed="false">
      <c r="A187" s="667"/>
      <c r="B187" s="667"/>
      <c r="C187" s="667"/>
      <c r="D187" s="667"/>
      <c r="E187" s="667"/>
      <c r="F187" s="667"/>
      <c r="G187" s="667"/>
      <c r="I187" s="667"/>
      <c r="J187" s="667"/>
      <c r="K187" s="667"/>
    </row>
    <row r="188" customFormat="false" ht="13.2" hidden="false" customHeight="false" outlineLevel="0" collapsed="false">
      <c r="A188" s="667"/>
      <c r="B188" s="667"/>
      <c r="C188" s="667"/>
      <c r="D188" s="667"/>
      <c r="E188" s="667"/>
      <c r="F188" s="667"/>
      <c r="G188" s="667"/>
      <c r="I188" s="667"/>
      <c r="J188" s="667"/>
      <c r="K188" s="667"/>
    </row>
    <row r="189" customFormat="false" ht="13.2" hidden="false" customHeight="false" outlineLevel="0" collapsed="false">
      <c r="A189" s="667"/>
      <c r="B189" s="667"/>
      <c r="C189" s="667"/>
      <c r="D189" s="667"/>
      <c r="E189" s="667"/>
      <c r="F189" s="667"/>
      <c r="G189" s="667"/>
      <c r="I189" s="667"/>
      <c r="J189" s="667"/>
      <c r="K189" s="667"/>
    </row>
    <row r="190" customFormat="false" ht="13.2" hidden="false" customHeight="false" outlineLevel="0" collapsed="false">
      <c r="A190" s="667"/>
      <c r="B190" s="667"/>
      <c r="C190" s="667"/>
      <c r="D190" s="667"/>
      <c r="E190" s="667"/>
      <c r="F190" s="667"/>
      <c r="G190" s="667"/>
      <c r="I190" s="667"/>
      <c r="J190" s="667"/>
      <c r="K190" s="667"/>
    </row>
    <row r="191" customFormat="false" ht="13.2" hidden="false" customHeight="false" outlineLevel="0" collapsed="false">
      <c r="A191" s="667"/>
      <c r="B191" s="667"/>
      <c r="C191" s="667"/>
      <c r="D191" s="667"/>
      <c r="E191" s="667"/>
      <c r="F191" s="667"/>
      <c r="G191" s="667"/>
      <c r="I191" s="667"/>
      <c r="J191" s="667"/>
      <c r="K191" s="667"/>
    </row>
    <row r="192" customFormat="false" ht="13.2" hidden="false" customHeight="false" outlineLevel="0" collapsed="false">
      <c r="A192" s="667"/>
      <c r="B192" s="667"/>
      <c r="C192" s="667"/>
      <c r="D192" s="667"/>
      <c r="E192" s="667"/>
      <c r="F192" s="667"/>
      <c r="G192" s="667"/>
      <c r="I192" s="667"/>
      <c r="J192" s="667"/>
      <c r="K192" s="667"/>
    </row>
    <row r="193" customFormat="false" ht="13.2" hidden="false" customHeight="false" outlineLevel="0" collapsed="false">
      <c r="A193" s="667"/>
      <c r="B193" s="667"/>
      <c r="C193" s="667"/>
      <c r="D193" s="667"/>
      <c r="E193" s="667"/>
      <c r="F193" s="667"/>
      <c r="G193" s="667"/>
      <c r="I193" s="667"/>
      <c r="J193" s="667"/>
      <c r="K193" s="667"/>
    </row>
    <row r="194" customFormat="false" ht="13.2" hidden="false" customHeight="false" outlineLevel="0" collapsed="false">
      <c r="A194" s="667"/>
      <c r="B194" s="667"/>
      <c r="C194" s="667"/>
      <c r="D194" s="667"/>
      <c r="E194" s="667"/>
      <c r="F194" s="667"/>
      <c r="G194" s="667"/>
      <c r="I194" s="667"/>
      <c r="J194" s="667"/>
      <c r="K194" s="667"/>
    </row>
    <row r="195" customFormat="false" ht="13.2" hidden="false" customHeight="false" outlineLevel="0" collapsed="false">
      <c r="A195" s="667"/>
      <c r="B195" s="667"/>
      <c r="C195" s="667"/>
      <c r="D195" s="667"/>
      <c r="E195" s="667"/>
      <c r="F195" s="667"/>
      <c r="G195" s="667"/>
      <c r="I195" s="667"/>
      <c r="J195" s="667"/>
      <c r="K195" s="667"/>
    </row>
    <row r="196" customFormat="false" ht="13.2" hidden="false" customHeight="false" outlineLevel="0" collapsed="false">
      <c r="A196" s="667"/>
      <c r="B196" s="667"/>
      <c r="C196" s="667"/>
      <c r="D196" s="667"/>
      <c r="E196" s="667"/>
      <c r="F196" s="667"/>
      <c r="G196" s="667"/>
      <c r="I196" s="667"/>
      <c r="J196" s="667"/>
      <c r="K196" s="667"/>
    </row>
    <row r="197" customFormat="false" ht="13.2" hidden="false" customHeight="false" outlineLevel="0" collapsed="false">
      <c r="A197" s="667"/>
      <c r="B197" s="667"/>
      <c r="C197" s="667"/>
      <c r="D197" s="667"/>
      <c r="E197" s="667"/>
      <c r="F197" s="667"/>
      <c r="G197" s="667"/>
      <c r="I197" s="667"/>
      <c r="J197" s="667"/>
      <c r="K197" s="667"/>
    </row>
    <row r="198" customFormat="false" ht="13.2" hidden="false" customHeight="false" outlineLevel="0" collapsed="false">
      <c r="A198" s="667"/>
      <c r="B198" s="667"/>
      <c r="C198" s="667"/>
      <c r="D198" s="667"/>
      <c r="E198" s="667"/>
      <c r="F198" s="667"/>
      <c r="G198" s="667"/>
      <c r="I198" s="667"/>
      <c r="J198" s="667"/>
      <c r="K198" s="667"/>
    </row>
    <row r="199" customFormat="false" ht="13.2" hidden="false" customHeight="false" outlineLevel="0" collapsed="false">
      <c r="A199" s="667"/>
      <c r="B199" s="667"/>
      <c r="C199" s="667"/>
      <c r="D199" s="667"/>
      <c r="E199" s="667"/>
      <c r="F199" s="667"/>
      <c r="G199" s="667"/>
      <c r="I199" s="667"/>
      <c r="J199" s="667"/>
      <c r="K199" s="667"/>
    </row>
    <row r="200" customFormat="false" ht="13.2" hidden="false" customHeight="false" outlineLevel="0" collapsed="false">
      <c r="A200" s="667"/>
      <c r="B200" s="667"/>
      <c r="C200" s="667"/>
      <c r="D200" s="667"/>
      <c r="E200" s="667"/>
      <c r="F200" s="667"/>
      <c r="G200" s="667"/>
      <c r="I200" s="667"/>
      <c r="J200" s="667"/>
      <c r="K200" s="667"/>
    </row>
    <row r="201" customFormat="false" ht="13.2" hidden="false" customHeight="false" outlineLevel="0" collapsed="false">
      <c r="A201" s="667"/>
      <c r="B201" s="667"/>
      <c r="C201" s="667"/>
      <c r="D201" s="667"/>
      <c r="E201" s="667"/>
      <c r="F201" s="667"/>
      <c r="G201" s="667"/>
      <c r="I201" s="667"/>
      <c r="J201" s="667"/>
      <c r="K201" s="667"/>
    </row>
    <row r="202" customFormat="false" ht="13.2" hidden="false" customHeight="false" outlineLevel="0" collapsed="false">
      <c r="A202" s="667"/>
      <c r="B202" s="667"/>
      <c r="C202" s="667"/>
      <c r="D202" s="667"/>
      <c r="E202" s="667"/>
      <c r="F202" s="667"/>
      <c r="G202" s="667"/>
      <c r="I202" s="667"/>
      <c r="J202" s="667"/>
      <c r="K202" s="667"/>
    </row>
    <row r="203" customFormat="false" ht="13.2" hidden="false" customHeight="false" outlineLevel="0" collapsed="false">
      <c r="A203" s="667"/>
      <c r="B203" s="667"/>
      <c r="C203" s="667"/>
      <c r="D203" s="667"/>
      <c r="E203" s="667"/>
      <c r="F203" s="667"/>
      <c r="G203" s="667"/>
      <c r="I203" s="667"/>
      <c r="J203" s="667"/>
      <c r="K203" s="667"/>
    </row>
    <row r="204" customFormat="false" ht="13.2" hidden="false" customHeight="false" outlineLevel="0" collapsed="false">
      <c r="A204" s="667"/>
      <c r="B204" s="667"/>
      <c r="C204" s="667"/>
      <c r="D204" s="667"/>
      <c r="E204" s="667"/>
      <c r="F204" s="667"/>
      <c r="G204" s="667"/>
      <c r="I204" s="667"/>
      <c r="J204" s="667"/>
      <c r="K204" s="667"/>
    </row>
    <row r="205" customFormat="false" ht="13.2" hidden="false" customHeight="false" outlineLevel="0" collapsed="false">
      <c r="I205" s="667"/>
      <c r="J205" s="667"/>
      <c r="K205" s="667"/>
    </row>
    <row r="206" customFormat="false" ht="13.2" hidden="false" customHeight="false" outlineLevel="0" collapsed="false">
      <c r="I206" s="667"/>
      <c r="J206" s="667"/>
      <c r="K206" s="667"/>
    </row>
    <row r="207" customFormat="false" ht="13.2" hidden="false" customHeight="false" outlineLevel="0" collapsed="false">
      <c r="I207" s="667"/>
      <c r="J207" s="667"/>
      <c r="K207" s="667"/>
    </row>
    <row r="208" customFormat="false" ht="13.2" hidden="false" customHeight="false" outlineLevel="0" collapsed="false">
      <c r="I208" s="667"/>
      <c r="J208" s="667"/>
      <c r="K208" s="667"/>
    </row>
    <row r="209" customFormat="false" ht="13.2" hidden="false" customHeight="false" outlineLevel="0" collapsed="false">
      <c r="I209" s="667"/>
      <c r="J209" s="667"/>
      <c r="K209" s="667"/>
    </row>
    <row r="210" customFormat="false" ht="13.2" hidden="false" customHeight="false" outlineLevel="0" collapsed="false">
      <c r="I210" s="667"/>
      <c r="J210" s="667"/>
      <c r="K210" s="667"/>
    </row>
    <row r="211" customFormat="false" ht="13.2" hidden="false" customHeight="false" outlineLevel="0" collapsed="false">
      <c r="I211" s="667"/>
      <c r="J211" s="667"/>
      <c r="K211" s="667"/>
    </row>
    <row r="212" customFormat="false" ht="13.2" hidden="false" customHeight="false" outlineLevel="0" collapsed="false">
      <c r="I212" s="667"/>
      <c r="J212" s="667"/>
      <c r="K212" s="667"/>
    </row>
    <row r="213" customFormat="false" ht="13.2" hidden="false" customHeight="false" outlineLevel="0" collapsed="false">
      <c r="I213" s="667"/>
      <c r="J213" s="667"/>
      <c r="K213" s="667"/>
    </row>
    <row r="214" customFormat="false" ht="13.2" hidden="false" customHeight="false" outlineLevel="0" collapsed="false">
      <c r="I214" s="667"/>
      <c r="J214" s="667"/>
      <c r="K214" s="667"/>
    </row>
    <row r="215" customFormat="false" ht="13.2" hidden="false" customHeight="false" outlineLevel="0" collapsed="false">
      <c r="I215" s="667"/>
      <c r="J215" s="667"/>
      <c r="K215" s="667"/>
    </row>
    <row r="216" customFormat="false" ht="13.2" hidden="false" customHeight="false" outlineLevel="0" collapsed="false">
      <c r="I216" s="667"/>
      <c r="J216" s="667"/>
      <c r="K216" s="667"/>
    </row>
    <row r="217" customFormat="false" ht="13.2" hidden="false" customHeight="false" outlineLevel="0" collapsed="false">
      <c r="I217" s="667"/>
      <c r="J217" s="667"/>
      <c r="K217" s="667"/>
    </row>
    <row r="218" customFormat="false" ht="13.2" hidden="false" customHeight="false" outlineLevel="0" collapsed="false">
      <c r="I218" s="667"/>
      <c r="J218" s="667"/>
      <c r="K218" s="667"/>
    </row>
    <row r="219" customFormat="false" ht="13.2" hidden="false" customHeight="false" outlineLevel="0" collapsed="false">
      <c r="I219" s="667"/>
      <c r="J219" s="667"/>
      <c r="K219" s="667"/>
    </row>
  </sheetData>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1:IV16384"/>
    </sheetView>
  </sheetViews>
  <sheetFormatPr defaultColWidth="10.328125" defaultRowHeight="13.2" zeroHeight="false" outlineLevelRow="0" outlineLevelCol="0"/>
  <cols>
    <col collapsed="false" customWidth="true" hidden="false" outlineLevel="0" max="1" min="1" style="1" width="3.1"/>
    <col collapsed="false" customWidth="true" hidden="false" outlineLevel="0" max="2" min="2" style="2" width="13.33"/>
    <col collapsed="false" customWidth="true" hidden="false" outlineLevel="0" max="3" min="3" style="2" width="9.87"/>
    <col collapsed="false" customWidth="true" hidden="false" outlineLevel="0" max="4" min="4" style="2" width="10.66"/>
    <col collapsed="false" customWidth="true" hidden="false" outlineLevel="0" max="5" min="5" style="2" width="11.55"/>
    <col collapsed="false" customWidth="true" hidden="false" outlineLevel="0" max="6" min="6" style="2" width="10.43"/>
    <col collapsed="false" customWidth="true" hidden="false" outlineLevel="0" max="7" min="7" style="2" width="9.55"/>
    <col collapsed="false" customWidth="true" hidden="false" outlineLevel="0" max="8" min="8" style="2" width="11.1"/>
    <col collapsed="false" customWidth="true" hidden="false" outlineLevel="0" max="9" min="9" style="2" width="10.87"/>
    <col collapsed="false" customWidth="true" hidden="false" outlineLevel="0" max="10" min="10" style="2" width="7.99"/>
    <col collapsed="false" customWidth="true" hidden="false" outlineLevel="0" max="11" min="11" style="2" width="10.99"/>
    <col collapsed="false" customWidth="false" hidden="false" outlineLevel="0" max="12" min="12" style="2" width="10.32"/>
    <col collapsed="false" customWidth="true" hidden="false" outlineLevel="0" max="15" min="13" style="2" width="10.66"/>
    <col collapsed="false" customWidth="false" hidden="false" outlineLevel="0" max="21" min="16" style="2" width="10.32"/>
    <col collapsed="false" customWidth="true" hidden="false" outlineLevel="0" max="22" min="22" style="2" width="8.43"/>
    <col collapsed="false" customWidth="false" hidden="false" outlineLevel="0" max="24" min="23" style="2" width="10.32"/>
    <col collapsed="false" customWidth="true" hidden="false" outlineLevel="0" max="25" min="25" style="2" width="12.66"/>
    <col collapsed="false" customWidth="true" hidden="false" outlineLevel="0" max="26" min="26" style="2" width="4.66"/>
    <col collapsed="false" customWidth="true" hidden="false" outlineLevel="0" max="27" min="27" style="2" width="11.66"/>
    <col collapsed="false" customWidth="false" hidden="false" outlineLevel="0" max="30" min="28" style="2" width="10.32"/>
    <col collapsed="false" customWidth="false" hidden="false" outlineLevel="0" max="41" min="31" style="3" width="10.32"/>
    <col collapsed="false" customWidth="false" hidden="false" outlineLevel="0" max="257" min="42" style="2" width="10.32"/>
  </cols>
  <sheetData>
    <row r="1" customFormat="false" ht="14.4" hidden="false" customHeight="false" outlineLevel="0" collapsed="false">
      <c r="A1" s="1" t="n">
        <v>1</v>
      </c>
      <c r="B1" s="4" t="s">
        <v>0</v>
      </c>
      <c r="C1" s="5"/>
      <c r="D1" s="5"/>
      <c r="E1" s="5"/>
      <c r="F1" s="5"/>
      <c r="G1" s="5"/>
      <c r="H1" s="5"/>
      <c r="I1" s="6"/>
      <c r="J1" s="7" t="s">
        <v>1</v>
      </c>
      <c r="K1" s="8"/>
      <c r="L1" s="9"/>
      <c r="M1" s="10" t="s">
        <v>2</v>
      </c>
      <c r="N1" s="11" t="n">
        <f aca="false">ROUND(C11,0)</f>
        <v>34</v>
      </c>
      <c r="O1" s="10" t="s">
        <v>3</v>
      </c>
      <c r="P1" s="12" t="n">
        <v>3</v>
      </c>
      <c r="R1" s="13" t="s">
        <v>4</v>
      </c>
      <c r="S1" s="14"/>
      <c r="T1" s="14" t="s">
        <v>5</v>
      </c>
      <c r="U1" s="15" t="n">
        <f aca="false">D9</f>
        <v>0.06</v>
      </c>
      <c r="V1" s="14"/>
      <c r="W1" s="14" t="s">
        <v>6</v>
      </c>
      <c r="X1" s="15" t="n">
        <v>0.0025</v>
      </c>
      <c r="Y1" s="14"/>
      <c r="Z1" s="14"/>
      <c r="AA1" s="14"/>
      <c r="AB1" s="14"/>
      <c r="AC1" s="14"/>
      <c r="AD1" s="14"/>
      <c r="AF1" s="3" t="s">
        <v>7</v>
      </c>
      <c r="AJ1" s="3" t="s">
        <v>8</v>
      </c>
      <c r="AN1" s="3" t="s">
        <v>9</v>
      </c>
      <c r="AO1" s="3" t="s">
        <v>10</v>
      </c>
    </row>
    <row r="2" customFormat="false" ht="13.8" hidden="false" customHeight="false" outlineLevel="0" collapsed="false">
      <c r="B2" s="16"/>
      <c r="C2" s="17" t="s">
        <v>11</v>
      </c>
      <c r="D2" s="18"/>
      <c r="E2" s="17" t="s">
        <v>12</v>
      </c>
      <c r="F2" s="18"/>
      <c r="G2" s="18"/>
      <c r="H2" s="17" t="s">
        <v>13</v>
      </c>
      <c r="I2" s="19"/>
      <c r="J2" s="3" t="s">
        <v>7</v>
      </c>
      <c r="K2" s="20" t="s">
        <v>14</v>
      </c>
      <c r="M2" s="12" t="n">
        <v>0</v>
      </c>
      <c r="N2" s="3" t="s">
        <v>15</v>
      </c>
      <c r="O2" s="3"/>
      <c r="P2" s="3"/>
      <c r="R2" s="13" t="s">
        <v>16</v>
      </c>
      <c r="S2" s="21"/>
      <c r="T2" s="21" t="s">
        <v>17</v>
      </c>
      <c r="U2" s="21"/>
      <c r="V2" s="14" t="s">
        <v>7</v>
      </c>
      <c r="W2" s="22" t="s">
        <v>7</v>
      </c>
      <c r="X2" s="22" t="s">
        <v>18</v>
      </c>
      <c r="Y2" s="22"/>
      <c r="Z2" s="14"/>
      <c r="AA2" s="23"/>
      <c r="AB2" s="23" t="s">
        <v>19</v>
      </c>
      <c r="AC2" s="23"/>
      <c r="AD2" s="14"/>
      <c r="AF2" s="3" t="s">
        <v>20</v>
      </c>
      <c r="AG2" s="3" t="s">
        <v>21</v>
      </c>
      <c r="AH2" s="3" t="s">
        <v>22</v>
      </c>
      <c r="AI2" s="3" t="s">
        <v>10</v>
      </c>
      <c r="AJ2" s="3" t="s">
        <v>23</v>
      </c>
      <c r="AK2" s="3" t="s">
        <v>24</v>
      </c>
      <c r="AL2" s="3" t="s">
        <v>24</v>
      </c>
      <c r="AM2" s="3" t="s">
        <v>25</v>
      </c>
      <c r="AN2" s="3" t="s">
        <v>26</v>
      </c>
      <c r="AO2" s="3" t="s">
        <v>26</v>
      </c>
      <c r="AP2" s="24" t="s">
        <v>7</v>
      </c>
      <c r="AQ2" s="24" t="s">
        <v>7</v>
      </c>
      <c r="AR2" s="24" t="s">
        <v>7</v>
      </c>
      <c r="AS2" s="24" t="s">
        <v>7</v>
      </c>
      <c r="AT2" s="24" t="s">
        <v>7</v>
      </c>
      <c r="AU2" s="24" t="s">
        <v>7</v>
      </c>
    </row>
    <row r="3" customFormat="false" ht="13.2" hidden="false" customHeight="false" outlineLevel="0" collapsed="false">
      <c r="B3" s="25" t="s">
        <v>27</v>
      </c>
      <c r="C3" s="26" t="n">
        <v>0.3</v>
      </c>
      <c r="D3" s="27" t="s">
        <v>7</v>
      </c>
      <c r="E3" s="28" t="n">
        <v>6</v>
      </c>
      <c r="F3" s="27" t="s">
        <v>28</v>
      </c>
      <c r="G3" s="27"/>
      <c r="H3" s="29" t="n">
        <v>0</v>
      </c>
      <c r="I3" s="30" t="s">
        <v>29</v>
      </c>
      <c r="J3" s="3" t="s">
        <v>30</v>
      </c>
      <c r="K3" s="31" t="s">
        <v>31</v>
      </c>
      <c r="L3" s="3" t="s">
        <v>32</v>
      </c>
      <c r="M3" s="32" t="s">
        <v>33</v>
      </c>
      <c r="N3" s="3" t="s">
        <v>24</v>
      </c>
      <c r="O3" s="3"/>
      <c r="P3" s="3" t="s">
        <v>34</v>
      </c>
      <c r="R3" s="14" t="s">
        <v>35</v>
      </c>
      <c r="S3" s="21" t="s">
        <v>36</v>
      </c>
      <c r="T3" s="21" t="s">
        <v>37</v>
      </c>
      <c r="U3" s="21" t="s">
        <v>38</v>
      </c>
      <c r="V3" s="14"/>
      <c r="W3" s="22" t="s">
        <v>36</v>
      </c>
      <c r="X3" s="22" t="s">
        <v>37</v>
      </c>
      <c r="Y3" s="22" t="s">
        <v>38</v>
      </c>
      <c r="Z3" s="14"/>
      <c r="AA3" s="23" t="s">
        <v>36</v>
      </c>
      <c r="AB3" s="23" t="s">
        <v>37</v>
      </c>
      <c r="AC3" s="23" t="s">
        <v>38</v>
      </c>
      <c r="AD3" s="14"/>
      <c r="AE3" s="3" t="s">
        <v>39</v>
      </c>
      <c r="AG3" s="3" t="s">
        <v>40</v>
      </c>
      <c r="AH3" s="3" t="s">
        <v>40</v>
      </c>
      <c r="AI3" s="3" t="s">
        <v>40</v>
      </c>
      <c r="AJ3" s="3" t="s">
        <v>41</v>
      </c>
      <c r="AK3" s="3" t="s">
        <v>42</v>
      </c>
      <c r="AL3" s="3" t="s">
        <v>43</v>
      </c>
      <c r="AM3" s="3" t="s">
        <v>24</v>
      </c>
      <c r="AN3" s="3" t="s">
        <v>44</v>
      </c>
      <c r="AO3" s="3" t="s">
        <v>44</v>
      </c>
      <c r="AP3" s="22"/>
      <c r="AQ3" s="33" t="s">
        <v>45</v>
      </c>
      <c r="AR3" s="33" t="s">
        <v>46</v>
      </c>
      <c r="AS3" s="33"/>
      <c r="AT3" s="33"/>
      <c r="AU3" s="22"/>
    </row>
    <row r="4" customFormat="false" ht="13.2" hidden="false" customHeight="false" outlineLevel="0" collapsed="false">
      <c r="B4" s="34"/>
      <c r="C4" s="27"/>
      <c r="D4" s="27"/>
      <c r="E4" s="27" t="s">
        <v>7</v>
      </c>
      <c r="F4" s="27"/>
      <c r="G4" s="27"/>
      <c r="H4" s="29" t="n">
        <v>0</v>
      </c>
      <c r="I4" s="30" t="s">
        <v>47</v>
      </c>
      <c r="J4" s="35" t="n">
        <f aca="false">C24</f>
        <v>26.6189351851852</v>
      </c>
      <c r="K4" s="36" t="n">
        <f aca="false">(C3/(SQRT(J4)))</f>
        <v>0.0581468128792342</v>
      </c>
      <c r="L4" s="35" t="n">
        <f aca="false">C25</f>
        <v>159.713611111111</v>
      </c>
      <c r="M4" s="36" t="n">
        <f aca="false">(SQRT((D9*D9)-(K4*K4)))</f>
        <v>0.0147968967012453</v>
      </c>
      <c r="N4" s="35" t="n">
        <f aca="false">(J4*E$3)+(L4*E$5)+H$6</f>
        <v>479.140833333333</v>
      </c>
      <c r="O4" s="35" t="n">
        <f aca="false">MAX(0,+O5-P5)</f>
        <v>1</v>
      </c>
      <c r="P4" s="35" t="n">
        <f aca="false">P1</f>
        <v>3</v>
      </c>
      <c r="Q4" s="2" t="s">
        <v>48</v>
      </c>
      <c r="R4" s="37" t="n">
        <f aca="false">R5-AE5</f>
        <v>0.0325</v>
      </c>
      <c r="S4" s="14" t="n">
        <f aca="false">(T4*AL4)+(U4*AK4)+AM4</f>
        <v>945.429776301499</v>
      </c>
      <c r="T4" s="14" t="n">
        <f aca="false">(AJ4/(AF4*AG4))</f>
        <v>125.100165968866</v>
      </c>
      <c r="U4" s="14" t="n">
        <f aca="false">(AG4*T4)</f>
        <v>115.871574060628</v>
      </c>
      <c r="V4" s="14"/>
      <c r="W4" s="14" t="e">
        <f aca="false">(X4*AL4)+(Y4*AK4)+AM4</f>
        <v>#DIV/0!</v>
      </c>
      <c r="X4" s="14" t="e">
        <f aca="false">(AN4/(AF4*AH4))</f>
        <v>#DIV/0!</v>
      </c>
      <c r="Y4" s="14" t="e">
        <f aca="false">(X4*AH4)</f>
        <v>#DIV/0!</v>
      </c>
      <c r="Z4" s="14"/>
      <c r="AA4" s="14" t="n">
        <f aca="false">(AB4*AL4)+(AC4*AK4)+AM4</f>
        <v>1633.04804733728</v>
      </c>
      <c r="AB4" s="14" t="n">
        <f aca="false">(AO4/(AF4*AI4))</f>
        <v>544.349349112427</v>
      </c>
      <c r="AC4" s="14" t="n">
        <f aca="false">(AB4*AI4)</f>
        <v>90.7248915187378</v>
      </c>
      <c r="AD4" s="14"/>
      <c r="AE4" s="3" t="n">
        <f aca="false">X1</f>
        <v>0.0025</v>
      </c>
      <c r="AF4" s="3" t="n">
        <f aca="false">(R4*R4)</f>
        <v>0.00105625</v>
      </c>
      <c r="AG4" s="3" t="n">
        <f aca="false">E7</f>
        <v>0.926230378379079</v>
      </c>
      <c r="AH4" s="3" t="e">
        <f aca="false">(C15/C16)</f>
        <v>#DIV/0!</v>
      </c>
      <c r="AI4" s="3" t="n">
        <f aca="false">(1/I23)</f>
        <v>0.166666666666667</v>
      </c>
      <c r="AJ4" s="3" t="n">
        <f aca="false">((C3*C3)+(C5*C5*E7))</f>
        <v>0.122389350101538</v>
      </c>
      <c r="AK4" s="3" t="n">
        <f aca="false">E3</f>
        <v>6</v>
      </c>
      <c r="AL4" s="3" t="n">
        <f aca="false">E5</f>
        <v>2</v>
      </c>
      <c r="AM4" s="3" t="n">
        <f aca="false">H3+H4+H5</f>
        <v>0</v>
      </c>
      <c r="AN4" s="3" t="e">
        <f aca="false">((C3*C3)+(C5*C5*AH4))</f>
        <v>#DIV/0!</v>
      </c>
      <c r="AO4" s="3" t="n">
        <f aca="false">((C3*C3)+(C5*C5*AI4))</f>
        <v>0.0958281666666667</v>
      </c>
      <c r="AP4" s="38" t="s">
        <v>7</v>
      </c>
      <c r="AQ4" s="38" t="s">
        <v>49</v>
      </c>
      <c r="AR4" s="38" t="s">
        <v>50</v>
      </c>
      <c r="AS4" s="38" t="s">
        <v>51</v>
      </c>
      <c r="AT4" s="38" t="s">
        <v>52</v>
      </c>
      <c r="AU4" s="38" t="s">
        <v>53</v>
      </c>
    </row>
    <row r="5" customFormat="false" ht="13.8" hidden="false" customHeight="false" outlineLevel="0" collapsed="false">
      <c r="B5" s="39" t="s">
        <v>54</v>
      </c>
      <c r="C5" s="26" t="n">
        <v>0.187</v>
      </c>
      <c r="D5" s="27" t="s">
        <v>7</v>
      </c>
      <c r="E5" s="28" t="n">
        <v>2</v>
      </c>
      <c r="F5" s="27" t="s">
        <v>55</v>
      </c>
      <c r="G5" s="27"/>
      <c r="H5" s="40" t="n">
        <v>0</v>
      </c>
      <c r="I5" s="30" t="s">
        <v>56</v>
      </c>
      <c r="J5" s="35" t="n">
        <f aca="false">C15</f>
        <v>0</v>
      </c>
      <c r="K5" s="36" t="e">
        <f aca="false">(C3/(SQRT(J5)))</f>
        <v>#DIV/0!</v>
      </c>
      <c r="L5" s="35" t="n">
        <f aca="false">C16</f>
        <v>0</v>
      </c>
      <c r="M5" s="36" t="e">
        <f aca="false">(SQRT((D9*D9)-(K5*K5)))</f>
        <v>#DIV/0!</v>
      </c>
      <c r="N5" s="35" t="n">
        <f aca="false">(J5*E$3)+(L5*E$5)+H$6</f>
        <v>0</v>
      </c>
      <c r="O5" s="35" t="n">
        <f aca="false">MAX(0,+O6-P6)</f>
        <v>4</v>
      </c>
      <c r="P5" s="35" t="n">
        <f aca="false">P4</f>
        <v>3</v>
      </c>
      <c r="Q5" s="2" t="s">
        <v>22</v>
      </c>
      <c r="R5" s="37" t="n">
        <f aca="false">R6-AE6</f>
        <v>0.035</v>
      </c>
      <c r="S5" s="14" t="n">
        <f aca="false">(T5*AL5)+(U5*AK5)+AM5</f>
        <v>815.192000994659</v>
      </c>
      <c r="T5" s="14" t="n">
        <f aca="false">(AJ5/(AF5*AG5))</f>
        <v>107.866979840501</v>
      </c>
      <c r="U5" s="14" t="n">
        <f aca="false">(AG5*T5)</f>
        <v>99.9096735522761</v>
      </c>
      <c r="V5" s="14"/>
      <c r="W5" s="14" t="e">
        <f aca="false">(X5*AL5)+(Y5*AK5)+AM5</f>
        <v>#DIV/0!</v>
      </c>
      <c r="X5" s="14" t="e">
        <f aca="false">(AN5/(AF5*AH5))</f>
        <v>#DIV/0!</v>
      </c>
      <c r="Y5" s="14" t="e">
        <f aca="false">(X5*AH5)</f>
        <v>#DIV/0!</v>
      </c>
      <c r="Z5" s="14"/>
      <c r="AA5" s="14" t="n">
        <f aca="false">(AB5*AL5)+(AC5*AK5)+AM5</f>
        <v>1408.08734693878</v>
      </c>
      <c r="AB5" s="14" t="n">
        <f aca="false">(AO5/(AF5*AI5))</f>
        <v>469.362448979593</v>
      </c>
      <c r="AC5" s="14" t="n">
        <f aca="false">(AB5*AI5)</f>
        <v>78.2270748299321</v>
      </c>
      <c r="AD5" s="14"/>
      <c r="AE5" s="3" t="n">
        <f aca="false">AE4</f>
        <v>0.0025</v>
      </c>
      <c r="AF5" s="3" t="n">
        <f aca="false">(R5*R5)</f>
        <v>0.001225</v>
      </c>
      <c r="AG5" s="3" t="n">
        <f aca="false">AG4</f>
        <v>0.926230378379079</v>
      </c>
      <c r="AH5" s="3" t="e">
        <f aca="false">AH4</f>
        <v>#DIV/0!</v>
      </c>
      <c r="AI5" s="3" t="n">
        <f aca="false">AI4</f>
        <v>0.166666666666667</v>
      </c>
      <c r="AJ5" s="3" t="n">
        <f aca="false">AJ4</f>
        <v>0.122389350101538</v>
      </c>
      <c r="AK5" s="3" t="n">
        <f aca="false">AK4</f>
        <v>6</v>
      </c>
      <c r="AL5" s="3" t="n">
        <f aca="false">AL4</f>
        <v>2</v>
      </c>
      <c r="AM5" s="3" t="n">
        <f aca="false">AM4</f>
        <v>0</v>
      </c>
      <c r="AN5" s="3" t="e">
        <f aca="false">AN4</f>
        <v>#DIV/0!</v>
      </c>
      <c r="AO5" s="3" t="n">
        <f aca="false">AO4</f>
        <v>0.0958281666666667</v>
      </c>
      <c r="AP5" s="41" t="s">
        <v>57</v>
      </c>
      <c r="AQ5" s="42" t="n">
        <v>0.0627</v>
      </c>
      <c r="AR5" s="42" t="n">
        <v>0.1257</v>
      </c>
      <c r="AS5" s="42" t="n">
        <v>0.6745</v>
      </c>
      <c r="AT5" s="42" t="n">
        <v>1.6449</v>
      </c>
      <c r="AU5" s="43" t="n">
        <v>1.96</v>
      </c>
    </row>
    <row r="6" customFormat="false" ht="13.8" hidden="false" customHeight="false" outlineLevel="0" collapsed="false">
      <c r="B6" s="34" t="s">
        <v>7</v>
      </c>
      <c r="C6" s="27" t="s">
        <v>7</v>
      </c>
      <c r="D6" s="27" t="s">
        <v>7</v>
      </c>
      <c r="E6" s="27" t="s">
        <v>7</v>
      </c>
      <c r="F6" s="44" t="s">
        <v>7</v>
      </c>
      <c r="G6" s="27" t="s">
        <v>7</v>
      </c>
      <c r="H6" s="45" t="n">
        <f aca="false">SUM(H3:H5)</f>
        <v>0</v>
      </c>
      <c r="I6" s="46" t="s">
        <v>58</v>
      </c>
      <c r="J6" s="47" t="n">
        <f aca="false">O6</f>
        <v>7</v>
      </c>
      <c r="K6" s="48" t="n">
        <f aca="false">IF(J6&gt;0,(C$3/(SQRT(J6))),"")</f>
        <v>0.113389341902768</v>
      </c>
      <c r="L6" s="47" t="str">
        <f aca="false">IF(K6&lt;D$9,(C$5/M6)*(C$5/M6),"")</f>
        <v/>
      </c>
      <c r="M6" s="48" t="str">
        <f aca="false">IF(K6&lt;D$9,(SQRT((D$9*D$9)-(K6*K6))),"")</f>
        <v/>
      </c>
      <c r="N6" s="47" t="str">
        <f aca="false">IF(K6&lt;D$9,(J6*E$3)+(L6*E$5)+H$6,"")</f>
        <v/>
      </c>
      <c r="O6" s="47" t="n">
        <f aca="false">MAX(0,+O7-P7)</f>
        <v>7</v>
      </c>
      <c r="P6" s="47" t="n">
        <f aca="false">P5</f>
        <v>3</v>
      </c>
      <c r="R6" s="37" t="n">
        <f aca="false">R7-AE7</f>
        <v>0.0375</v>
      </c>
      <c r="S6" s="14" t="n">
        <f aca="false">(T6*AL6)+(U6*AK6)+AM6</f>
        <v>710.122809755347</v>
      </c>
      <c r="T6" s="14" t="n">
        <f aca="false">(AJ6/(AF6*AG6))</f>
        <v>93.964124661059</v>
      </c>
      <c r="U6" s="14" t="n">
        <f aca="false">(AG6*T6)</f>
        <v>87.0324267388716</v>
      </c>
      <c r="V6" s="14"/>
      <c r="W6" s="14" t="e">
        <f aca="false">(X6*AL6)+(Y6*AK6)+AM6</f>
        <v>#DIV/0!</v>
      </c>
      <c r="X6" s="14" t="e">
        <f aca="false">(AN6/(AF6*AH6))</f>
        <v>#DIV/0!</v>
      </c>
      <c r="Y6" s="14" t="e">
        <f aca="false">(X6*AH6)</f>
        <v>#DIV/0!</v>
      </c>
      <c r="Z6" s="14"/>
      <c r="AA6" s="14" t="n">
        <f aca="false">(AB6*AL6)+(AC6*AK6)+AM6</f>
        <v>1226.60053333333</v>
      </c>
      <c r="AB6" s="14" t="n">
        <f aca="false">(AO6/(AF6*AI6))</f>
        <v>408.866844444445</v>
      </c>
      <c r="AC6" s="14" t="n">
        <f aca="false">(AB6*AI6)</f>
        <v>68.1444740740741</v>
      </c>
      <c r="AD6" s="14"/>
      <c r="AE6" s="3" t="n">
        <f aca="false">AE5</f>
        <v>0.0025</v>
      </c>
      <c r="AF6" s="3" t="n">
        <f aca="false">(R6*R6)</f>
        <v>0.00140625</v>
      </c>
      <c r="AG6" s="3" t="n">
        <f aca="false">AG5</f>
        <v>0.926230378379079</v>
      </c>
      <c r="AH6" s="3" t="e">
        <f aca="false">AH5</f>
        <v>#DIV/0!</v>
      </c>
      <c r="AI6" s="3" t="n">
        <f aca="false">AI5</f>
        <v>0.166666666666667</v>
      </c>
      <c r="AJ6" s="3" t="n">
        <f aca="false">AJ5</f>
        <v>0.122389350101538</v>
      </c>
      <c r="AK6" s="3" t="n">
        <f aca="false">AK5</f>
        <v>6</v>
      </c>
      <c r="AL6" s="3" t="n">
        <f aca="false">AL5</f>
        <v>2</v>
      </c>
      <c r="AM6" s="3" t="n">
        <f aca="false">AM5</f>
        <v>0</v>
      </c>
      <c r="AN6" s="3" t="e">
        <f aca="false">AN5</f>
        <v>#DIV/0!</v>
      </c>
      <c r="AO6" s="3" t="n">
        <f aca="false">AO5</f>
        <v>0.0958281666666667</v>
      </c>
      <c r="AP6" s="49" t="s">
        <v>59</v>
      </c>
      <c r="AQ6" s="50" t="n">
        <v>0.0787</v>
      </c>
      <c r="AR6" s="50" t="n">
        <v>0.1584</v>
      </c>
      <c r="AS6" s="50" t="n">
        <v>1</v>
      </c>
      <c r="AT6" s="50" t="n">
        <v>6.3138</v>
      </c>
      <c r="AU6" s="50" t="n">
        <v>12.7062</v>
      </c>
    </row>
    <row r="7" customFormat="false" ht="13.2" hidden="false" customHeight="false" outlineLevel="0" collapsed="false">
      <c r="B7" s="51"/>
      <c r="C7" s="27"/>
      <c r="D7" s="52" t="s">
        <v>60</v>
      </c>
      <c r="E7" s="53" t="n">
        <f aca="false">((C3*SQRT(E5))/(C5*SQRT(E3)))</f>
        <v>0.926230378379079</v>
      </c>
      <c r="F7" s="27" t="s">
        <v>61</v>
      </c>
      <c r="G7" s="27"/>
      <c r="H7" s="27"/>
      <c r="I7" s="46" t="s">
        <v>7</v>
      </c>
      <c r="J7" s="47" t="n">
        <f aca="false">O7</f>
        <v>10</v>
      </c>
      <c r="K7" s="48" t="n">
        <f aca="false">IF(J7&gt;0,(C$3/(SQRT(J7))),"")</f>
        <v>0.0948683298050514</v>
      </c>
      <c r="L7" s="47" t="str">
        <f aca="false">IF(K7&lt;D$9,(C$5/M7)*(C$5/M7),"")</f>
        <v/>
      </c>
      <c r="M7" s="48" t="str">
        <f aca="false">IF(K7&lt;D$9,(SQRT((D$9*D$9)-(K7*K7))),"")</f>
        <v/>
      </c>
      <c r="N7" s="47" t="str">
        <f aca="false">IF(K7&lt;D$9,(J7*E$3)+(L7*E$5)+H$6,"")</f>
        <v/>
      </c>
      <c r="O7" s="47" t="n">
        <f aca="false">MAX(0,+O8-P8)</f>
        <v>10</v>
      </c>
      <c r="P7" s="47" t="n">
        <f aca="false">P6</f>
        <v>3</v>
      </c>
      <c r="R7" s="37" t="n">
        <f aca="false">R8-AE8</f>
        <v>0.04</v>
      </c>
      <c r="S7" s="14" t="n">
        <f aca="false">(T7*AL7)+(U7*AK7)+AM7</f>
        <v>624.131375761536</v>
      </c>
      <c r="T7" s="14" t="n">
        <f aca="false">(AJ7/(AF7*AG7))</f>
        <v>82.5856564403838</v>
      </c>
      <c r="U7" s="14" t="n">
        <f aca="false">(AG7*T7)</f>
        <v>76.4933438134613</v>
      </c>
      <c r="V7" s="14"/>
      <c r="W7" s="14" t="e">
        <f aca="false">(X7*AL7)+(Y7*AK7)+AM7</f>
        <v>#DIV/0!</v>
      </c>
      <c r="X7" s="14" t="e">
        <f aca="false">(AN7/(AF7*AH7))</f>
        <v>#DIV/0!</v>
      </c>
      <c r="Y7" s="14" t="e">
        <f aca="false">(X7*AH7)</f>
        <v>#DIV/0!</v>
      </c>
      <c r="Z7" s="14"/>
      <c r="AA7" s="14" t="n">
        <f aca="false">(AB7*AL7)+(AC7*AK7)+AM7</f>
        <v>1078.066875</v>
      </c>
      <c r="AB7" s="14" t="n">
        <f aca="false">(AO7/(AF7*AI7))</f>
        <v>359.355625</v>
      </c>
      <c r="AC7" s="14" t="n">
        <f aca="false">(AB7*AI7)</f>
        <v>59.8926041666667</v>
      </c>
      <c r="AD7" s="14"/>
      <c r="AE7" s="3" t="n">
        <f aca="false">AE6</f>
        <v>0.0025</v>
      </c>
      <c r="AF7" s="3" t="n">
        <f aca="false">(R7*R7)</f>
        <v>0.0016</v>
      </c>
      <c r="AG7" s="3" t="n">
        <f aca="false">AG6</f>
        <v>0.926230378379079</v>
      </c>
      <c r="AH7" s="3" t="e">
        <f aca="false">AH6</f>
        <v>#DIV/0!</v>
      </c>
      <c r="AI7" s="3" t="n">
        <f aca="false">AI6</f>
        <v>0.166666666666667</v>
      </c>
      <c r="AJ7" s="3" t="n">
        <f aca="false">AJ6</f>
        <v>0.122389350101538</v>
      </c>
      <c r="AK7" s="3" t="n">
        <f aca="false">AK6</f>
        <v>6</v>
      </c>
      <c r="AL7" s="3" t="n">
        <f aca="false">AL6</f>
        <v>2</v>
      </c>
      <c r="AM7" s="3" t="n">
        <f aca="false">AM6</f>
        <v>0</v>
      </c>
      <c r="AN7" s="3" t="e">
        <f aca="false">AN6</f>
        <v>#DIV/0!</v>
      </c>
      <c r="AO7" s="3" t="n">
        <f aca="false">AO6</f>
        <v>0.0958281666666667</v>
      </c>
      <c r="AP7" s="49" t="s">
        <v>62</v>
      </c>
      <c r="AQ7" s="50" t="n">
        <v>0.0708</v>
      </c>
      <c r="AR7" s="50" t="n">
        <v>0.1421</v>
      </c>
      <c r="AS7" s="50" t="n">
        <v>0.8165</v>
      </c>
      <c r="AT7" s="50" t="n">
        <v>2.92</v>
      </c>
      <c r="AU7" s="50" t="n">
        <v>4.3027</v>
      </c>
    </row>
    <row r="8" customFormat="false" ht="13.8" hidden="false" customHeight="false" outlineLevel="0" collapsed="false">
      <c r="B8" s="51"/>
      <c r="C8" s="27"/>
      <c r="D8" s="27" t="s">
        <v>63</v>
      </c>
      <c r="E8" s="54" t="n">
        <f aca="false">(1/E7)</f>
        <v>1.0796450033846</v>
      </c>
      <c r="F8" s="27" t="s">
        <v>64</v>
      </c>
      <c r="G8" s="55"/>
      <c r="H8" s="52" t="s">
        <v>65</v>
      </c>
      <c r="I8" s="56" t="n">
        <f aca="false">(I15*C11/C12)</f>
        <v>5.55738227027447</v>
      </c>
      <c r="J8" s="47" t="n">
        <f aca="false">O8</f>
        <v>13</v>
      </c>
      <c r="K8" s="48" t="n">
        <f aca="false">IF(J8&gt;0,(C$3/(SQRT(J8))),"")</f>
        <v>0.0832050294337844</v>
      </c>
      <c r="L8" s="47" t="str">
        <f aca="false">IF(K8&lt;D$9,(C$5/M8)*(C$5/M8),"")</f>
        <v/>
      </c>
      <c r="M8" s="48" t="str">
        <f aca="false">IF(K8&lt;D$9,(SQRT((D$9*D$9)-(K8*K8))),"")</f>
        <v/>
      </c>
      <c r="N8" s="47" t="str">
        <f aca="false">IF(K8&lt;D$9,(J8*E$3)+(L8*E$5)+H$6,"")</f>
        <v/>
      </c>
      <c r="O8" s="47" t="n">
        <f aca="false">MAX(0,+O9-P9)</f>
        <v>13</v>
      </c>
      <c r="P8" s="47" t="n">
        <f aca="false">P7</f>
        <v>3</v>
      </c>
      <c r="R8" s="37" t="n">
        <f aca="false">R9-AE9</f>
        <v>0.0425</v>
      </c>
      <c r="S8" s="14" t="n">
        <f aca="false">(T8*AL8)+(U8*AK8)+AM8</f>
        <v>552.863779221291</v>
      </c>
      <c r="T8" s="14" t="n">
        <f aca="false">(AJ8/(AF8*AG8))</f>
        <v>73.155460376257</v>
      </c>
      <c r="U8" s="14" t="n">
        <f aca="false">(AG8*T8)</f>
        <v>67.7588097447962</v>
      </c>
      <c r="V8" s="14"/>
      <c r="W8" s="14" t="e">
        <f aca="false">(X8*AL8)+(Y8*AK8)+AM8</f>
        <v>#DIV/0!</v>
      </c>
      <c r="X8" s="14" t="e">
        <f aca="false">(AN8/(AF8*AH8))</f>
        <v>#DIV/0!</v>
      </c>
      <c r="Y8" s="14" t="e">
        <f aca="false">(X8*AH8)</f>
        <v>#DIV/0!</v>
      </c>
      <c r="Z8" s="14"/>
      <c r="AA8" s="14" t="n">
        <f aca="false">(AB8*AL8)+(AC8*AK8)+AM8</f>
        <v>954.96581314879</v>
      </c>
      <c r="AB8" s="14" t="n">
        <f aca="false">(AO8/(AF8*AI8))</f>
        <v>318.321937716263</v>
      </c>
      <c r="AC8" s="14" t="n">
        <f aca="false">(AB8*AI8)</f>
        <v>53.0536562860439</v>
      </c>
      <c r="AD8" s="14"/>
      <c r="AE8" s="3" t="n">
        <f aca="false">AE7</f>
        <v>0.0025</v>
      </c>
      <c r="AF8" s="3" t="n">
        <f aca="false">(R8*R8)</f>
        <v>0.00180625</v>
      </c>
      <c r="AG8" s="3" t="n">
        <f aca="false">AG7</f>
        <v>0.926230378379079</v>
      </c>
      <c r="AH8" s="3" t="e">
        <f aca="false">AH7</f>
        <v>#DIV/0!</v>
      </c>
      <c r="AI8" s="3" t="n">
        <f aca="false">AI7</f>
        <v>0.166666666666667</v>
      </c>
      <c r="AJ8" s="3" t="n">
        <f aca="false">AJ7</f>
        <v>0.122389350101538</v>
      </c>
      <c r="AK8" s="3" t="n">
        <f aca="false">AK7</f>
        <v>6</v>
      </c>
      <c r="AL8" s="3" t="n">
        <f aca="false">AL7</f>
        <v>2</v>
      </c>
      <c r="AM8" s="3" t="n">
        <f aca="false">AM7</f>
        <v>0</v>
      </c>
      <c r="AN8" s="3" t="e">
        <f aca="false">AN7</f>
        <v>#DIV/0!</v>
      </c>
      <c r="AO8" s="3" t="n">
        <f aca="false">AO7</f>
        <v>0.0958281666666667</v>
      </c>
      <c r="AP8" s="24" t="n">
        <v>4</v>
      </c>
      <c r="AQ8" s="50" t="n">
        <v>0.0681</v>
      </c>
      <c r="AR8" s="50" t="n">
        <v>0.1366</v>
      </c>
      <c r="AS8" s="50" t="n">
        <v>0.7649</v>
      </c>
      <c r="AT8" s="50" t="n">
        <v>2.3534</v>
      </c>
      <c r="AU8" s="50" t="n">
        <v>3.1824</v>
      </c>
    </row>
    <row r="9" customFormat="false" ht="13.8" hidden="false" customHeight="false" outlineLevel="0" collapsed="false">
      <c r="B9" s="39"/>
      <c r="C9" s="57" t="s">
        <v>66</v>
      </c>
      <c r="D9" s="58" t="n">
        <v>0.06</v>
      </c>
      <c r="E9" s="27" t="s">
        <v>7</v>
      </c>
      <c r="F9" s="27"/>
      <c r="G9" s="27" t="s">
        <v>7</v>
      </c>
      <c r="H9" s="59" t="s">
        <v>67</v>
      </c>
      <c r="I9" s="60" t="s">
        <v>68</v>
      </c>
      <c r="J9" s="47" t="n">
        <f aca="false">O9</f>
        <v>16</v>
      </c>
      <c r="K9" s="48" t="n">
        <f aca="false">IF(J9&gt;0,(C$3/(SQRT(J9))),"")</f>
        <v>0.075</v>
      </c>
      <c r="L9" s="47" t="str">
        <f aca="false">IF(K9&lt;D$9,(C$5/M9)*(C$5/M9),"")</f>
        <v/>
      </c>
      <c r="M9" s="48" t="str">
        <f aca="false">IF(K9&lt;D$9,(SQRT((D$9*D$9)-(K9*K9))),"")</f>
        <v/>
      </c>
      <c r="N9" s="47" t="str">
        <f aca="false">IF(K9&lt;D$9,(J9*E$3)+(L9*E$5)+H$6,"")</f>
        <v/>
      </c>
      <c r="O9" s="47" t="n">
        <f aca="false">MAX(0,+O10-P10)</f>
        <v>16</v>
      </c>
      <c r="P9" s="47" t="n">
        <f aca="false">P8</f>
        <v>3</v>
      </c>
      <c r="R9" s="37" t="n">
        <f aca="false">R10-AE10</f>
        <v>0.045</v>
      </c>
      <c r="S9" s="14" t="n">
        <f aca="false">(T9*AL9)+(U9*AK9)+AM9</f>
        <v>493.14084010788</v>
      </c>
      <c r="T9" s="14" t="n">
        <f aca="false">(AJ9/(AF9*AG9))</f>
        <v>65.2528643479576</v>
      </c>
      <c r="U9" s="14" t="n">
        <f aca="false">(AG9*T9)</f>
        <v>60.4391852353275</v>
      </c>
      <c r="V9" s="14"/>
      <c r="W9" s="14" t="e">
        <f aca="false">(X9*AL9)+(Y9*AK9)+AM9</f>
        <v>#DIV/0!</v>
      </c>
      <c r="X9" s="14" t="e">
        <f aca="false">(AN9/(AF9*AH9))</f>
        <v>#DIV/0!</v>
      </c>
      <c r="Y9" s="14" t="e">
        <f aca="false">(X9*AH9)</f>
        <v>#DIV/0!</v>
      </c>
      <c r="Z9" s="14"/>
      <c r="AA9" s="14" t="n">
        <f aca="false">(AB9*AL9)+(AC9*AK9)+AM9</f>
        <v>851.805925925926</v>
      </c>
      <c r="AB9" s="14" t="n">
        <f aca="false">(AO9/(AF9*AI9))</f>
        <v>283.935308641976</v>
      </c>
      <c r="AC9" s="14" t="n">
        <f aca="false">(AB9*AI9)</f>
        <v>47.3225514403293</v>
      </c>
      <c r="AD9" s="14"/>
      <c r="AE9" s="3" t="n">
        <f aca="false">AE8</f>
        <v>0.0025</v>
      </c>
      <c r="AF9" s="3" t="n">
        <f aca="false">(R9*R9)</f>
        <v>0.002025</v>
      </c>
      <c r="AG9" s="3" t="n">
        <f aca="false">AG8</f>
        <v>0.926230378379079</v>
      </c>
      <c r="AH9" s="3" t="e">
        <f aca="false">AH8</f>
        <v>#DIV/0!</v>
      </c>
      <c r="AI9" s="3" t="n">
        <f aca="false">AI8</f>
        <v>0.166666666666667</v>
      </c>
      <c r="AJ9" s="3" t="n">
        <f aca="false">AJ8</f>
        <v>0.122389350101538</v>
      </c>
      <c r="AK9" s="3" t="n">
        <f aca="false">AK8</f>
        <v>6</v>
      </c>
      <c r="AL9" s="3" t="n">
        <f aca="false">AL8</f>
        <v>2</v>
      </c>
      <c r="AM9" s="3" t="n">
        <f aca="false">AM8</f>
        <v>0</v>
      </c>
      <c r="AN9" s="3" t="e">
        <f aca="false">AN8</f>
        <v>#DIV/0!</v>
      </c>
      <c r="AO9" s="3" t="n">
        <f aca="false">AO8</f>
        <v>0.0958281666666667</v>
      </c>
      <c r="AP9" s="24" t="n">
        <v>5</v>
      </c>
      <c r="AQ9" s="50" t="n">
        <v>0.0667</v>
      </c>
      <c r="AR9" s="50" t="n">
        <v>0.1338</v>
      </c>
      <c r="AS9" s="50" t="n">
        <v>0.7407</v>
      </c>
      <c r="AT9" s="50" t="n">
        <v>2.1318</v>
      </c>
      <c r="AU9" s="50" t="n">
        <v>2.7764</v>
      </c>
    </row>
    <row r="10" customFormat="false" ht="13.8" hidden="false" customHeight="false" outlineLevel="0" collapsed="false">
      <c r="B10" s="34" t="s">
        <v>7</v>
      </c>
      <c r="C10" s="27"/>
      <c r="D10" s="27"/>
      <c r="E10" s="27"/>
      <c r="F10" s="27"/>
      <c r="G10" s="27"/>
      <c r="H10" s="59" t="s">
        <v>69</v>
      </c>
      <c r="I10" s="60" t="s">
        <v>70</v>
      </c>
      <c r="J10" s="47" t="n">
        <f aca="false">O10</f>
        <v>19</v>
      </c>
      <c r="K10" s="48" t="n">
        <f aca="false">IF(J10&gt;0,(C$3/(SQRT(J10))),"")</f>
        <v>0.0688247201611685</v>
      </c>
      <c r="L10" s="47" t="str">
        <f aca="false">IF(K10&lt;D$9,(C$5/M10)*(C$5/M10),"")</f>
        <v/>
      </c>
      <c r="M10" s="48" t="str">
        <f aca="false">IF(K10&lt;D$9,(SQRT((D$9*D$9)-(K10*K10))),"")</f>
        <v/>
      </c>
      <c r="N10" s="47" t="str">
        <f aca="false">IF(K10&lt;D$9,(J10*E$3)+(L10*E$5)+H$6,"")</f>
        <v/>
      </c>
      <c r="O10" s="47" t="n">
        <f aca="false">MAX(0,+O11-P11)</f>
        <v>19</v>
      </c>
      <c r="P10" s="47" t="n">
        <f aca="false">P9</f>
        <v>3</v>
      </c>
      <c r="R10" s="37" t="n">
        <f aca="false">R11-AE11</f>
        <v>0.0475</v>
      </c>
      <c r="S10" s="14" t="n">
        <f aca="false">(T10*AL10)+(U10*AK10)+AM10</f>
        <v>442.597319099593</v>
      </c>
      <c r="T10" s="14" t="n">
        <f aca="false">(AJ10/(AF10*AG10))</f>
        <v>58.5648976419342</v>
      </c>
      <c r="U10" s="14" t="n">
        <f aca="false">(AG10*T10)</f>
        <v>54.2445873026208</v>
      </c>
      <c r="V10" s="14"/>
      <c r="W10" s="14" t="e">
        <f aca="false">(X10*AL10)+(Y10*AK10)+AM10</f>
        <v>#DIV/0!</v>
      </c>
      <c r="X10" s="14" t="e">
        <f aca="false">(AN10/(AF10*AH10))</f>
        <v>#DIV/0!</v>
      </c>
      <c r="Y10" s="14" t="e">
        <f aca="false">(X10*AH10)</f>
        <v>#DIV/0!</v>
      </c>
      <c r="Z10" s="14"/>
      <c r="AA10" s="14" t="n">
        <f aca="false">(AB10*AL10)+(AC10*AK10)+AM10</f>
        <v>764.501717451524</v>
      </c>
      <c r="AB10" s="14" t="n">
        <f aca="false">(AO10/(AF10*AI10))</f>
        <v>254.833905817175</v>
      </c>
      <c r="AC10" s="14" t="n">
        <f aca="false">(AB10*AI10)</f>
        <v>42.4723176361958</v>
      </c>
      <c r="AD10" s="14"/>
      <c r="AE10" s="3" t="n">
        <f aca="false">AE9</f>
        <v>0.0025</v>
      </c>
      <c r="AF10" s="3" t="n">
        <f aca="false">(R10*R10)</f>
        <v>0.00225625</v>
      </c>
      <c r="AG10" s="3" t="n">
        <f aca="false">AG9</f>
        <v>0.926230378379079</v>
      </c>
      <c r="AH10" s="3" t="e">
        <f aca="false">AH9</f>
        <v>#DIV/0!</v>
      </c>
      <c r="AI10" s="3" t="n">
        <f aca="false">AI9</f>
        <v>0.166666666666667</v>
      </c>
      <c r="AJ10" s="3" t="n">
        <f aca="false">AJ9</f>
        <v>0.122389350101538</v>
      </c>
      <c r="AK10" s="3" t="n">
        <f aca="false">AK9</f>
        <v>6</v>
      </c>
      <c r="AL10" s="3" t="n">
        <f aca="false">AL9</f>
        <v>2</v>
      </c>
      <c r="AM10" s="3" t="n">
        <f aca="false">AM9</f>
        <v>0</v>
      </c>
      <c r="AN10" s="3" t="e">
        <f aca="false">AN9</f>
        <v>#DIV/0!</v>
      </c>
      <c r="AO10" s="3" t="n">
        <f aca="false">AO9</f>
        <v>0.0958281666666667</v>
      </c>
      <c r="AP10" s="24" t="n">
        <v>6</v>
      </c>
      <c r="AQ10" s="50" t="n">
        <v>0.0659</v>
      </c>
      <c r="AR10" s="50" t="n">
        <v>0.1322</v>
      </c>
      <c r="AS10" s="50" t="n">
        <v>0.7267</v>
      </c>
      <c r="AT10" s="50" t="n">
        <v>2.015</v>
      </c>
      <c r="AU10" s="50" t="n">
        <v>2.5706</v>
      </c>
    </row>
    <row r="11" customFormat="false" ht="13.2" hidden="false" customHeight="false" outlineLevel="0" collapsed="false">
      <c r="B11" s="61" t="s">
        <v>71</v>
      </c>
      <c r="C11" s="62" t="n">
        <f aca="false">(C12*E7)</f>
        <v>33.9970416948717</v>
      </c>
      <c r="D11" s="63" t="s">
        <v>72</v>
      </c>
      <c r="E11" s="64" t="n">
        <f aca="false">(C3/(SQRT(C11)))</f>
        <v>0.0514518139762262</v>
      </c>
      <c r="F11" s="63" t="s">
        <v>73</v>
      </c>
      <c r="G11" s="65" t="n">
        <f aca="false">(C11*E3)+(C12*E5)+H3+H4+H5</f>
        <v>277.391722560682</v>
      </c>
      <c r="H11" s="52" t="s">
        <v>74</v>
      </c>
      <c r="I11" s="66" t="n">
        <f aca="false">(G11/C11)</f>
        <v>8.1592900067692</v>
      </c>
      <c r="J11" s="47" t="n">
        <f aca="false">O11</f>
        <v>22</v>
      </c>
      <c r="K11" s="48" t="n">
        <f aca="false">IF(J11&gt;0,(C$3/(SQRT(J11))),"")</f>
        <v>0.0639602149066831</v>
      </c>
      <c r="L11" s="47" t="str">
        <f aca="false">IF(K11&lt;D$9,(C$5/M11)*(C$5/M11),"")</f>
        <v/>
      </c>
      <c r="M11" s="48" t="str">
        <f aca="false">IF(K11&lt;D$9,(SQRT((D$9*D$9)-(K11*K11))),"")</f>
        <v/>
      </c>
      <c r="N11" s="47" t="str">
        <f aca="false">IF(K11&lt;D$9,(J11*E$3)+(L11*E$5)+H$6,"")</f>
        <v/>
      </c>
      <c r="O11" s="47" t="n">
        <f aca="false">MAX(0,+O12-P12)</f>
        <v>22</v>
      </c>
      <c r="P11" s="47" t="n">
        <f aca="false">P10</f>
        <v>3</v>
      </c>
      <c r="R11" s="37" t="n">
        <f aca="false">R12-AE12</f>
        <v>0.05</v>
      </c>
      <c r="S11" s="14" t="n">
        <f aca="false">(T11*AL11)+(U11*AK11)+AM11</f>
        <v>399.444080487383</v>
      </c>
      <c r="T11" s="14" t="n">
        <f aca="false">(AJ11/(AF11*AG11))</f>
        <v>52.8548201218456</v>
      </c>
      <c r="U11" s="14" t="n">
        <f aca="false">(AG11*T11)</f>
        <v>48.9557400406152</v>
      </c>
      <c r="V11" s="14"/>
      <c r="W11" s="14" t="e">
        <f aca="false">(X11*AL11)+(Y11*AK11)+AM11</f>
        <v>#DIV/0!</v>
      </c>
      <c r="X11" s="14" t="e">
        <f aca="false">(AN11/(AF11*AH11))</f>
        <v>#DIV/0!</v>
      </c>
      <c r="Y11" s="14" t="e">
        <f aca="false">(X11*AH11)</f>
        <v>#DIV/0!</v>
      </c>
      <c r="Z11" s="14"/>
      <c r="AA11" s="14" t="n">
        <f aca="false">(AB11*AL11)+(AC11*AK11)+AM11</f>
        <v>689.9628</v>
      </c>
      <c r="AB11" s="14" t="n">
        <f aca="false">(AO11/(AF11*AI11))</f>
        <v>229.9876</v>
      </c>
      <c r="AC11" s="14" t="n">
        <f aca="false">(AB11*AI11)</f>
        <v>38.3312666666667</v>
      </c>
      <c r="AD11" s="14"/>
      <c r="AE11" s="3" t="n">
        <f aca="false">AE10</f>
        <v>0.0025</v>
      </c>
      <c r="AF11" s="3" t="n">
        <f aca="false">(R11*R11)</f>
        <v>0.0025</v>
      </c>
      <c r="AG11" s="3" t="n">
        <f aca="false">AG10</f>
        <v>0.926230378379079</v>
      </c>
      <c r="AH11" s="3" t="e">
        <f aca="false">AH10</f>
        <v>#DIV/0!</v>
      </c>
      <c r="AI11" s="3" t="n">
        <f aca="false">AI10</f>
        <v>0.166666666666667</v>
      </c>
      <c r="AJ11" s="3" t="n">
        <f aca="false">AJ10</f>
        <v>0.122389350101538</v>
      </c>
      <c r="AK11" s="3" t="n">
        <f aca="false">AK10</f>
        <v>6</v>
      </c>
      <c r="AL11" s="3" t="n">
        <f aca="false">AL10</f>
        <v>2</v>
      </c>
      <c r="AM11" s="3" t="n">
        <f aca="false">AM10</f>
        <v>0</v>
      </c>
      <c r="AN11" s="3" t="e">
        <f aca="false">AN10</f>
        <v>#DIV/0!</v>
      </c>
      <c r="AO11" s="3" t="n">
        <f aca="false">AO10</f>
        <v>0.0958281666666667</v>
      </c>
      <c r="AP11" s="24" t="n">
        <v>7</v>
      </c>
      <c r="AQ11" s="50" t="n">
        <v>0.0654</v>
      </c>
      <c r="AR11" s="50" t="n">
        <v>0.1311</v>
      </c>
      <c r="AS11" s="50" t="n">
        <v>0.7176</v>
      </c>
      <c r="AT11" s="50" t="n">
        <v>1.9432</v>
      </c>
      <c r="AU11" s="50" t="n">
        <v>2.4469</v>
      </c>
    </row>
    <row r="12" customFormat="false" ht="13.8" hidden="false" customHeight="false" outlineLevel="0" collapsed="false">
      <c r="B12" s="67" t="s">
        <v>75</v>
      </c>
      <c r="C12" s="68" t="n">
        <f aca="false">((C3*C3)+(C5*C5*E7))/(D9*D9*E7)</f>
        <v>36.7047361957261</v>
      </c>
      <c r="D12" s="69" t="s">
        <v>76</v>
      </c>
      <c r="E12" s="70" t="n">
        <f aca="false">(C5/(SQRT(C12)))</f>
        <v>0.0308660142965659</v>
      </c>
      <c r="F12" s="71"/>
      <c r="G12" s="71"/>
      <c r="H12" s="72" t="s">
        <v>77</v>
      </c>
      <c r="I12" s="73" t="n">
        <f aca="false">SQRT(C11)*D9</f>
        <v>0.349841893005309</v>
      </c>
      <c r="J12" s="47" t="n">
        <f aca="false">O12</f>
        <v>25</v>
      </c>
      <c r="K12" s="48" t="n">
        <f aca="false">IF(J12&gt;0,(C$3/(SQRT(J12))),"")</f>
        <v>0.06</v>
      </c>
      <c r="L12" s="47" t="str">
        <f aca="false">IF(K12&lt;D$9,(C$5/M12)*(C$5/M12),"")</f>
        <v/>
      </c>
      <c r="M12" s="48" t="str">
        <f aca="false">IF(K12&lt;D$9,(SQRT((D$9*D$9)-(K12*K12))),"")</f>
        <v/>
      </c>
      <c r="N12" s="47" t="str">
        <f aca="false">IF(K12&lt;D$9,(J12*E$3)+(L12*E$5)+H$6,"")</f>
        <v/>
      </c>
      <c r="O12" s="47" t="n">
        <f aca="false">MAX(0,+O13-P13)</f>
        <v>25</v>
      </c>
      <c r="P12" s="47" t="n">
        <f aca="false">P11</f>
        <v>3</v>
      </c>
      <c r="R12" s="37" t="n">
        <f aca="false">R13-AE13</f>
        <v>0.0525</v>
      </c>
      <c r="S12" s="14" t="n">
        <f aca="false">(T12*AL12)+(U12*AK12)+AM12</f>
        <v>362.307555997626</v>
      </c>
      <c r="T12" s="14" t="n">
        <f aca="false">(AJ12/(AF12*AG12))</f>
        <v>47.9408799291117</v>
      </c>
      <c r="U12" s="14" t="n">
        <f aca="false">(AG12*T12)</f>
        <v>44.4042993565671</v>
      </c>
      <c r="V12" s="14"/>
      <c r="W12" s="14" t="e">
        <f aca="false">(X12*AL12)+(Y12*AK12)+AM12</f>
        <v>#DIV/0!</v>
      </c>
      <c r="X12" s="14" t="e">
        <f aca="false">(AN12/(AF12*AH12))</f>
        <v>#DIV/0!</v>
      </c>
      <c r="Y12" s="14" t="e">
        <f aca="false">(X12*AH12)</f>
        <v>#DIV/0!</v>
      </c>
      <c r="Z12" s="14"/>
      <c r="AA12" s="14" t="n">
        <f aca="false">(AB12*AL12)+(AC12*AK12)+AM12</f>
        <v>625.816598639456</v>
      </c>
      <c r="AB12" s="14" t="n">
        <f aca="false">(AO12/(AF12*AI12))</f>
        <v>208.605532879819</v>
      </c>
      <c r="AC12" s="14" t="n">
        <f aca="false">(AB12*AI12)</f>
        <v>34.7675888133031</v>
      </c>
      <c r="AD12" s="14"/>
      <c r="AE12" s="3" t="n">
        <f aca="false">AE11</f>
        <v>0.0025</v>
      </c>
      <c r="AF12" s="3" t="n">
        <f aca="false">(R12*R12)</f>
        <v>0.00275625</v>
      </c>
      <c r="AG12" s="3" t="n">
        <f aca="false">AG11</f>
        <v>0.926230378379079</v>
      </c>
      <c r="AH12" s="3" t="e">
        <f aca="false">AH11</f>
        <v>#DIV/0!</v>
      </c>
      <c r="AI12" s="3" t="n">
        <f aca="false">AI11</f>
        <v>0.166666666666667</v>
      </c>
      <c r="AJ12" s="3" t="n">
        <f aca="false">AJ11</f>
        <v>0.122389350101538</v>
      </c>
      <c r="AK12" s="3" t="n">
        <f aca="false">AK11</f>
        <v>6</v>
      </c>
      <c r="AL12" s="3" t="n">
        <f aca="false">AL11</f>
        <v>2</v>
      </c>
      <c r="AM12" s="3" t="n">
        <f aca="false">AM11</f>
        <v>0</v>
      </c>
      <c r="AN12" s="3" t="e">
        <f aca="false">AN11</f>
        <v>#DIV/0!</v>
      </c>
      <c r="AO12" s="3" t="n">
        <f aca="false">AO11</f>
        <v>0.0958281666666667</v>
      </c>
      <c r="AP12" s="24" t="n">
        <v>8</v>
      </c>
      <c r="AQ12" s="50" t="n">
        <v>0.065</v>
      </c>
      <c r="AR12" s="50" t="n">
        <v>0.1303</v>
      </c>
      <c r="AS12" s="50" t="n">
        <v>0.7111</v>
      </c>
      <c r="AT12" s="50" t="n">
        <v>1.8946</v>
      </c>
      <c r="AU12" s="50" t="n">
        <v>2.3646</v>
      </c>
    </row>
    <row r="13" customFormat="false" ht="13.8" hidden="false" customHeight="false" outlineLevel="0" collapsed="false">
      <c r="B13" s="74" t="s">
        <v>78</v>
      </c>
      <c r="C13" s="75" t="s">
        <v>79</v>
      </c>
      <c r="D13" s="76"/>
      <c r="E13" s="76"/>
      <c r="F13" s="76"/>
      <c r="G13" s="76"/>
      <c r="H13" s="76"/>
      <c r="I13" s="76"/>
      <c r="J13" s="47" t="n">
        <f aca="false">O13</f>
        <v>28</v>
      </c>
      <c r="K13" s="48" t="n">
        <f aca="false">IF(J13&gt;0,(C$3/(SQRT(J13))),"")</f>
        <v>0.0566946709513841</v>
      </c>
      <c r="L13" s="47" t="n">
        <f aca="false">IF(K13&lt;D$9,(C$5/M13)*(C$5/M13),"")</f>
        <v>90.6603703703703</v>
      </c>
      <c r="M13" s="48" t="n">
        <f aca="false">IF(K13&lt;D$9,(SQRT((D$9*D$9)-(K13*K13))),"")</f>
        <v>0.0196396101212393</v>
      </c>
      <c r="N13" s="47" t="n">
        <f aca="false">IF(K13&lt;D$9,(J13*E$3)+(L13*E$5)+H$6,"")</f>
        <v>349.320740740741</v>
      </c>
      <c r="O13" s="47" t="n">
        <f aca="false">MAX(0,+O14-P14)</f>
        <v>28</v>
      </c>
      <c r="P13" s="47" t="n">
        <f aca="false">P12</f>
        <v>3</v>
      </c>
      <c r="R13" s="37" t="n">
        <f aca="false">R14-AE14</f>
        <v>0.055</v>
      </c>
      <c r="S13" s="14" t="n">
        <f aca="false">(T13*AL13)+(U13*AK13)+AM13</f>
        <v>330.119074782961</v>
      </c>
      <c r="T13" s="14" t="n">
        <f aca="false">(AJ13/(AF13*AG13))</f>
        <v>43.6816695221865</v>
      </c>
      <c r="U13" s="14" t="n">
        <f aca="false">(AG13*T13)</f>
        <v>40.4592892897646</v>
      </c>
      <c r="V13" s="14"/>
      <c r="W13" s="14" t="e">
        <f aca="false">(X13*AL13)+(Y13*AK13)+AM13</f>
        <v>#DIV/0!</v>
      </c>
      <c r="X13" s="14" t="e">
        <f aca="false">(AN13/(AF13*AH13))</f>
        <v>#DIV/0!</v>
      </c>
      <c r="Y13" s="14" t="e">
        <f aca="false">(X13*AH13)</f>
        <v>#DIV/0!</v>
      </c>
      <c r="Z13" s="14"/>
      <c r="AA13" s="14" t="n">
        <f aca="false">(AB13*AL13)+(AC13*AK13)+AM13</f>
        <v>570.217190082645</v>
      </c>
      <c r="AB13" s="14" t="n">
        <f aca="false">(AO13/(AF13*AI13))</f>
        <v>190.072396694215</v>
      </c>
      <c r="AC13" s="14" t="n">
        <f aca="false">(AB13*AI13)</f>
        <v>31.6787327823692</v>
      </c>
      <c r="AD13" s="14"/>
      <c r="AE13" s="3" t="n">
        <f aca="false">AE12</f>
        <v>0.0025</v>
      </c>
      <c r="AF13" s="3" t="n">
        <f aca="false">(R13*R13)</f>
        <v>0.003025</v>
      </c>
      <c r="AG13" s="3" t="n">
        <f aca="false">AG12</f>
        <v>0.926230378379079</v>
      </c>
      <c r="AH13" s="3" t="e">
        <f aca="false">AH12</f>
        <v>#DIV/0!</v>
      </c>
      <c r="AI13" s="3" t="n">
        <f aca="false">AI12</f>
        <v>0.166666666666667</v>
      </c>
      <c r="AJ13" s="3" t="n">
        <f aca="false">AJ12</f>
        <v>0.122389350101538</v>
      </c>
      <c r="AK13" s="3" t="n">
        <f aca="false">AK12</f>
        <v>6</v>
      </c>
      <c r="AL13" s="3" t="n">
        <f aca="false">AL12</f>
        <v>2</v>
      </c>
      <c r="AM13" s="3" t="n">
        <f aca="false">AM12</f>
        <v>0</v>
      </c>
      <c r="AN13" s="3" t="e">
        <f aca="false">AN12</f>
        <v>#DIV/0!</v>
      </c>
      <c r="AO13" s="3" t="n">
        <f aca="false">AO12</f>
        <v>0.0958281666666667</v>
      </c>
      <c r="AP13" s="24" t="n">
        <v>9</v>
      </c>
      <c r="AQ13" s="50" t="n">
        <v>0.0647</v>
      </c>
      <c r="AR13" s="50" t="n">
        <v>0.1297</v>
      </c>
      <c r="AS13" s="50" t="n">
        <v>0.7064</v>
      </c>
      <c r="AT13" s="50" t="n">
        <v>1.8595</v>
      </c>
      <c r="AU13" s="50" t="n">
        <v>2.306</v>
      </c>
    </row>
    <row r="14" customFormat="false" ht="13.8" hidden="false" customHeight="false" outlineLevel="0" collapsed="false">
      <c r="A14" s="1" t="n">
        <v>2</v>
      </c>
      <c r="B14" s="77" t="s">
        <v>80</v>
      </c>
      <c r="C14" s="78"/>
      <c r="D14" s="79"/>
      <c r="E14" s="80"/>
      <c r="F14" s="81"/>
      <c r="G14" s="81" t="s">
        <v>81</v>
      </c>
      <c r="H14" s="81"/>
      <c r="I14" s="82" t="e">
        <f aca="false">IF(I15&gt;0,(I15*C15/C16),"")</f>
        <v>#DIV/0!</v>
      </c>
      <c r="J14" s="47" t="n">
        <f aca="false">O14</f>
        <v>31</v>
      </c>
      <c r="K14" s="48" t="n">
        <f aca="false">IF(J14&gt;0,(C$3/(SQRT(J14))),"")</f>
        <v>0.0538815906080325</v>
      </c>
      <c r="L14" s="47" t="n">
        <f aca="false">IF(K14&lt;D$9,(C$5/M14)*(C$5/M14),"")</f>
        <v>50.1869907407408</v>
      </c>
      <c r="M14" s="48" t="n">
        <f aca="false">IF(K14&lt;D$9,(SQRT((D$9*D$9)-(K14*K14))),"")</f>
        <v>0.0263964807038436</v>
      </c>
      <c r="N14" s="47" t="n">
        <f aca="false">IF(K14&lt;D$9,(J14*E$3)+(L14*E$5)+H$6,"")</f>
        <v>286.373981481482</v>
      </c>
      <c r="O14" s="47" t="n">
        <f aca="false">MAX(0,+O15-P15)</f>
        <v>31</v>
      </c>
      <c r="P14" s="47" t="n">
        <f aca="false">P13</f>
        <v>3</v>
      </c>
      <c r="R14" s="37" t="n">
        <f aca="false">R15-AE15</f>
        <v>0.0575</v>
      </c>
      <c r="S14" s="14" t="n">
        <f aca="false">(T14*AL14)+(U14*AK14)+AM14</f>
        <v>302.037111899722</v>
      </c>
      <c r="T14" s="14" t="n">
        <f aca="false">(AJ14/(AF14*AG14))</f>
        <v>39.9658375212443</v>
      </c>
      <c r="U14" s="14" t="n">
        <f aca="false">(AG14*T14)</f>
        <v>37.0175728095389</v>
      </c>
      <c r="V14" s="14"/>
      <c r="W14" s="14" t="e">
        <f aca="false">(X14*AL14)+(Y14*AK14)+AM14</f>
        <v>#DIV/0!</v>
      </c>
      <c r="X14" s="14" t="e">
        <f aca="false">(AN14/(AF14*AH14))</f>
        <v>#DIV/0!</v>
      </c>
      <c r="Y14" s="14" t="e">
        <f aca="false">(X14*AH14)</f>
        <v>#DIV/0!</v>
      </c>
      <c r="Z14" s="14"/>
      <c r="AA14" s="14" t="n">
        <f aca="false">(AB14*AL14)+(AC14*AK14)+AM14</f>
        <v>521.711001890359</v>
      </c>
      <c r="AB14" s="14" t="n">
        <f aca="false">(AO14/(AF14*AI14))</f>
        <v>173.903667296786</v>
      </c>
      <c r="AC14" s="14" t="n">
        <f aca="false">(AB14*AI14)</f>
        <v>28.9839445494644</v>
      </c>
      <c r="AD14" s="14"/>
      <c r="AE14" s="3" t="n">
        <f aca="false">AE13</f>
        <v>0.0025</v>
      </c>
      <c r="AF14" s="3" t="n">
        <f aca="false">(R14*R14)</f>
        <v>0.00330625</v>
      </c>
      <c r="AG14" s="3" t="n">
        <f aca="false">AG13</f>
        <v>0.926230378379079</v>
      </c>
      <c r="AH14" s="3" t="e">
        <f aca="false">AH13</f>
        <v>#DIV/0!</v>
      </c>
      <c r="AI14" s="3" t="n">
        <f aca="false">AI13</f>
        <v>0.166666666666667</v>
      </c>
      <c r="AJ14" s="3" t="n">
        <f aca="false">AJ13</f>
        <v>0.122389350101538</v>
      </c>
      <c r="AK14" s="3" t="n">
        <f aca="false">AK13</f>
        <v>6</v>
      </c>
      <c r="AL14" s="3" t="n">
        <f aca="false">AL13</f>
        <v>2</v>
      </c>
      <c r="AM14" s="3" t="n">
        <f aca="false">AM13</f>
        <v>0</v>
      </c>
      <c r="AN14" s="3" t="e">
        <f aca="false">AN13</f>
        <v>#DIV/0!</v>
      </c>
      <c r="AO14" s="3" t="n">
        <f aca="false">AO13</f>
        <v>0.0958281666666667</v>
      </c>
      <c r="AP14" s="24" t="n">
        <v>10</v>
      </c>
      <c r="AQ14" s="50" t="n">
        <v>0.0645</v>
      </c>
      <c r="AR14" s="50" t="n">
        <v>0.1293</v>
      </c>
      <c r="AS14" s="50" t="n">
        <v>0.7027</v>
      </c>
      <c r="AT14" s="50" t="n">
        <v>1.8331</v>
      </c>
      <c r="AU14" s="50" t="n">
        <v>2.2622</v>
      </c>
    </row>
    <row r="15" customFormat="false" ht="13.2" hidden="false" customHeight="false" outlineLevel="0" collapsed="false">
      <c r="B15" s="83" t="s">
        <v>82</v>
      </c>
      <c r="C15" s="84"/>
      <c r="D15" s="85" t="e">
        <f aca="false">C92</f>
        <v>#DIV/0!</v>
      </c>
      <c r="E15" s="86" t="s">
        <v>31</v>
      </c>
      <c r="F15" s="87" t="e">
        <f aca="false">(C3/(SQRT(C15)))</f>
        <v>#DIV/0!</v>
      </c>
      <c r="G15" s="88"/>
      <c r="H15" s="89" t="s">
        <v>83</v>
      </c>
      <c r="I15" s="90" t="n">
        <v>6</v>
      </c>
      <c r="J15" s="91" t="n">
        <f aca="false">+O15</f>
        <v>34</v>
      </c>
      <c r="K15" s="48" t="n">
        <f aca="false">IF(J15&gt;0,(C$3/(SQRT(J15))),"")</f>
        <v>0.0514495755427526</v>
      </c>
      <c r="L15" s="47" t="n">
        <f aca="false">IF(K15&lt;D$9,(C$5/M15)*(C$5/M15),"")</f>
        <v>36.6958641975309</v>
      </c>
      <c r="M15" s="48" t="n">
        <f aca="false">IF(K15&lt;D$9,(SQRT((D$9*D$9)-(K15*K15))),"")</f>
        <v>0.0308697453256516</v>
      </c>
      <c r="N15" s="47" t="n">
        <f aca="false">IF(K15&lt;D$9,(J15*E$3)+(L15*E$5)+H$6,"")</f>
        <v>277.391728395062</v>
      </c>
      <c r="O15" s="47" t="n">
        <f aca="false">N1+M2</f>
        <v>34</v>
      </c>
      <c r="P15" s="47" t="n">
        <f aca="false">P14</f>
        <v>3</v>
      </c>
      <c r="Q15" s="92" t="s">
        <v>84</v>
      </c>
      <c r="R15" s="93" t="n">
        <f aca="false">U1</f>
        <v>0.06</v>
      </c>
      <c r="S15" s="14" t="n">
        <f aca="false">(T15*AL15)+(U15*AK15)+AM15</f>
        <v>277.391722560682</v>
      </c>
      <c r="T15" s="14" t="n">
        <f aca="false">(AJ15/(AF15*AG15))</f>
        <v>36.7047361957261</v>
      </c>
      <c r="U15" s="14" t="n">
        <f aca="false">(AG15*T15)</f>
        <v>33.9970416948717</v>
      </c>
      <c r="V15" s="14"/>
      <c r="W15" s="14" t="e">
        <f aca="false">(X15*AL15)+(Y15*AK15)+AM15</f>
        <v>#DIV/0!</v>
      </c>
      <c r="X15" s="14" t="e">
        <f aca="false">(AN15/(AF15*AH15))</f>
        <v>#DIV/0!</v>
      </c>
      <c r="Y15" s="14" t="e">
        <f aca="false">(X15*AH15)</f>
        <v>#DIV/0!</v>
      </c>
      <c r="Z15" s="14"/>
      <c r="AA15" s="14" t="n">
        <f aca="false">(AB15*AL15)+(AC15*AK15)+AM15</f>
        <v>479.140833333333</v>
      </c>
      <c r="AB15" s="14" t="n">
        <f aca="false">(AO15/(AF15*AI15))</f>
        <v>159.713611111111</v>
      </c>
      <c r="AC15" s="14" t="n">
        <f aca="false">(AB15*AI15)</f>
        <v>26.6189351851852</v>
      </c>
      <c r="AD15" s="14"/>
      <c r="AE15" s="3" t="n">
        <f aca="false">AE14</f>
        <v>0.0025</v>
      </c>
      <c r="AF15" s="3" t="n">
        <f aca="false">(R15*R15)</f>
        <v>0.0036</v>
      </c>
      <c r="AG15" s="3" t="n">
        <f aca="false">AG14</f>
        <v>0.926230378379079</v>
      </c>
      <c r="AH15" s="3" t="e">
        <f aca="false">AH14</f>
        <v>#DIV/0!</v>
      </c>
      <c r="AI15" s="3" t="n">
        <f aca="false">AI14</f>
        <v>0.166666666666667</v>
      </c>
      <c r="AJ15" s="3" t="n">
        <f aca="false">AJ14</f>
        <v>0.122389350101538</v>
      </c>
      <c r="AK15" s="3" t="n">
        <f aca="false">AK14</f>
        <v>6</v>
      </c>
      <c r="AL15" s="3" t="n">
        <f aca="false">AL14</f>
        <v>2</v>
      </c>
      <c r="AM15" s="3" t="n">
        <f aca="false">AM14</f>
        <v>0</v>
      </c>
      <c r="AN15" s="3" t="e">
        <f aca="false">AN14</f>
        <v>#DIV/0!</v>
      </c>
      <c r="AO15" s="3" t="n">
        <f aca="false">AO14</f>
        <v>0.0958281666666667</v>
      </c>
      <c r="AP15" s="24" t="n">
        <v>11</v>
      </c>
      <c r="AQ15" s="50" t="n">
        <v>0.0643</v>
      </c>
      <c r="AR15" s="50" t="n">
        <v>0.1289</v>
      </c>
      <c r="AS15" s="50" t="n">
        <v>0.6998</v>
      </c>
      <c r="AT15" s="50" t="n">
        <v>1.8125</v>
      </c>
      <c r="AU15" s="50" t="n">
        <v>2.2281</v>
      </c>
    </row>
    <row r="16" customFormat="false" ht="13.8" hidden="false" customHeight="false" outlineLevel="0" collapsed="false">
      <c r="B16" s="83" t="s">
        <v>85</v>
      </c>
      <c r="C16" s="94"/>
      <c r="D16" s="85" t="e">
        <f aca="false">C93</f>
        <v>#DIV/0!</v>
      </c>
      <c r="E16" s="89" t="s">
        <v>86</v>
      </c>
      <c r="F16" s="87" t="e">
        <f aca="false">(C5/(SQRT(C16)))</f>
        <v>#DIV/0!</v>
      </c>
      <c r="G16" s="88"/>
      <c r="H16" s="95" t="s">
        <v>87</v>
      </c>
      <c r="I16" s="96" t="n">
        <f aca="false">IF(I15&gt;0,(I15*C15),"")</f>
        <v>0</v>
      </c>
      <c r="J16" s="47" t="n">
        <f aca="false">O16</f>
        <v>37</v>
      </c>
      <c r="K16" s="48" t="n">
        <f aca="false">IF(J16&gt;0,(C$3/(SQRT(J16))),"")</f>
        <v>0.0493196961916072</v>
      </c>
      <c r="L16" s="47" t="n">
        <f aca="false">IF(K16&lt;D$9,(C$5/M16)*(C$5/M16),"")</f>
        <v>29.9503009259259</v>
      </c>
      <c r="M16" s="48" t="n">
        <f aca="false">IF(K16&lt;D$9,(SQRT((D$9*D$9)-(K16*K16))),"")</f>
        <v>0.03416968784709</v>
      </c>
      <c r="N16" s="47" t="n">
        <f aca="false">IF(K16&lt;D$9,(J16*E$3)+(L16*E$5)+H$6,"")</f>
        <v>281.900601851852</v>
      </c>
      <c r="O16" s="47" t="n">
        <f aca="false">O15+P15</f>
        <v>37</v>
      </c>
      <c r="P16" s="47" t="n">
        <f aca="false">P15</f>
        <v>3</v>
      </c>
      <c r="R16" s="37" t="n">
        <f aca="false">R15+AE17</f>
        <v>0.0625</v>
      </c>
      <c r="S16" s="14" t="n">
        <f aca="false">(T16*AL16)+(U16*AK16)+AM16</f>
        <v>255.644211511925</v>
      </c>
      <c r="T16" s="14" t="n">
        <f aca="false">(AJ16/(AF16*AG16))</f>
        <v>33.8270848779812</v>
      </c>
      <c r="U16" s="14" t="n">
        <f aca="false">(AG16*T16)</f>
        <v>31.3316736259937</v>
      </c>
      <c r="V16" s="14"/>
      <c r="W16" s="14" t="e">
        <f aca="false">(X16*AL16)+(Y16*AK16)+AM16</f>
        <v>#DIV/0!</v>
      </c>
      <c r="X16" s="14" t="e">
        <f aca="false">(AN16/(AF16*AH16))</f>
        <v>#DIV/0!</v>
      </c>
      <c r="Y16" s="14" t="e">
        <f aca="false">(X16*AH16)</f>
        <v>#DIV/0!</v>
      </c>
      <c r="Z16" s="14"/>
      <c r="AA16" s="14" t="n">
        <f aca="false">(AB16*AL16)+(AC16*AK16)+AM16</f>
        <v>441.576192</v>
      </c>
      <c r="AB16" s="14" t="n">
        <f aca="false">(AO16/(AF16*AI16))</f>
        <v>147.192064</v>
      </c>
      <c r="AC16" s="14" t="n">
        <f aca="false">(AB16*AI16)</f>
        <v>24.5320106666667</v>
      </c>
      <c r="AD16" s="14"/>
      <c r="AE16" s="3" t="n">
        <f aca="false">AE15</f>
        <v>0.0025</v>
      </c>
      <c r="AF16" s="3" t="n">
        <f aca="false">(R16*R16)</f>
        <v>0.00390625</v>
      </c>
      <c r="AG16" s="3" t="n">
        <f aca="false">AG15</f>
        <v>0.926230378379079</v>
      </c>
      <c r="AH16" s="3" t="e">
        <f aca="false">AH15</f>
        <v>#DIV/0!</v>
      </c>
      <c r="AI16" s="3" t="n">
        <f aca="false">AI15</f>
        <v>0.166666666666667</v>
      </c>
      <c r="AJ16" s="3" t="n">
        <f aca="false">AJ15</f>
        <v>0.122389350101538</v>
      </c>
      <c r="AK16" s="3" t="n">
        <f aca="false">AK15</f>
        <v>6</v>
      </c>
      <c r="AL16" s="3" t="n">
        <f aca="false">AL15</f>
        <v>2</v>
      </c>
      <c r="AM16" s="3" t="n">
        <f aca="false">AM15</f>
        <v>0</v>
      </c>
      <c r="AN16" s="3" t="e">
        <f aca="false">AN15</f>
        <v>#DIV/0!</v>
      </c>
      <c r="AO16" s="3" t="n">
        <f aca="false">AO15</f>
        <v>0.0958281666666667</v>
      </c>
      <c r="AP16" s="24" t="n">
        <v>12</v>
      </c>
      <c r="AQ16" s="50" t="n">
        <v>0.0642</v>
      </c>
      <c r="AR16" s="50" t="n">
        <v>0.1286</v>
      </c>
      <c r="AS16" s="50" t="n">
        <v>0.6874</v>
      </c>
      <c r="AT16" s="50" t="n">
        <v>1.7959</v>
      </c>
      <c r="AU16" s="50" t="n">
        <v>2.201</v>
      </c>
    </row>
    <row r="17" customFormat="false" ht="13.8" hidden="false" customHeight="false" outlineLevel="0" collapsed="false">
      <c r="B17" s="97" t="s">
        <v>88</v>
      </c>
      <c r="C17" s="98" t="s">
        <v>89</v>
      </c>
      <c r="D17" s="99" t="e">
        <f aca="false">M28</f>
        <v>#DIV/0!</v>
      </c>
      <c r="E17" s="100" t="s">
        <v>90</v>
      </c>
      <c r="F17" s="101" t="e">
        <f aca="false">(SQRT(F15*F15+F16*F16))</f>
        <v>#DIV/0!</v>
      </c>
      <c r="G17" s="88"/>
      <c r="H17" s="95" t="s">
        <v>91</v>
      </c>
      <c r="I17" s="102" t="n">
        <f aca="false">IF(I15="","",C16/I15)</f>
        <v>0</v>
      </c>
      <c r="J17" s="47" t="n">
        <f aca="false">O17</f>
        <v>40</v>
      </c>
      <c r="K17" s="48" t="n">
        <f aca="false">IF(J17&gt;0,(C$3/(SQRT(J17))),"")</f>
        <v>0.0474341649025257</v>
      </c>
      <c r="L17" s="47" t="n">
        <f aca="false">IF(K17&lt;D$9,(C$5/M17)*(C$5/M17),"")</f>
        <v>25.902962962963</v>
      </c>
      <c r="M17" s="48" t="n">
        <f aca="false">IF(K17&lt;D$9,(SQRT((D$9*D$9)-(K17*K17))),"")</f>
        <v>0.0367423461417477</v>
      </c>
      <c r="N17" s="47" t="n">
        <f aca="false">IF(K17&lt;D$9,(J17*E$3)+(L17*E$5)+H$6,"")</f>
        <v>291.805925925926</v>
      </c>
      <c r="O17" s="47" t="n">
        <f aca="false">O16+P16</f>
        <v>40</v>
      </c>
      <c r="P17" s="47" t="n">
        <f aca="false">P16</f>
        <v>3</v>
      </c>
      <c r="R17" s="37" t="n">
        <f aca="false">R16+AE18</f>
        <v>0.065</v>
      </c>
      <c r="S17" s="14" t="n">
        <f aca="false">(T17*AL17)+(U17*AK17)+AM17</f>
        <v>236.357444075374</v>
      </c>
      <c r="T17" s="14" t="n">
        <f aca="false">(AJ17/(AF17*AG17))</f>
        <v>31.2750414922163</v>
      </c>
      <c r="U17" s="14" t="n">
        <f aca="false">(AG17*T17)</f>
        <v>28.9678935151569</v>
      </c>
      <c r="V17" s="14"/>
      <c r="W17" s="14" t="e">
        <f aca="false">(X17*AL17)+(Y17*AK17)+AM17</f>
        <v>#DIV/0!</v>
      </c>
      <c r="X17" s="14" t="e">
        <f aca="false">(AN17/(AF17*AH17))</f>
        <v>#DIV/0!</v>
      </c>
      <c r="Y17" s="14" t="e">
        <f aca="false">(X17*AH17)</f>
        <v>#DIV/0!</v>
      </c>
      <c r="Z17" s="14"/>
      <c r="AA17" s="14" t="n">
        <f aca="false">(AB17*AL17)+(AC17*AK17)+AM17</f>
        <v>408.262011834319</v>
      </c>
      <c r="AB17" s="14" t="n">
        <f aca="false">(AO17/(AF17*AI17))</f>
        <v>136.087337278106</v>
      </c>
      <c r="AC17" s="14" t="n">
        <f aca="false">(AB17*AI17)</f>
        <v>22.6812228796844</v>
      </c>
      <c r="AD17" s="14"/>
      <c r="AE17" s="3" t="n">
        <f aca="false">AE16</f>
        <v>0.0025</v>
      </c>
      <c r="AF17" s="3" t="n">
        <f aca="false">(R17*R17)</f>
        <v>0.004225</v>
      </c>
      <c r="AG17" s="3" t="n">
        <f aca="false">AG16</f>
        <v>0.926230378379079</v>
      </c>
      <c r="AH17" s="3" t="e">
        <f aca="false">AH16</f>
        <v>#DIV/0!</v>
      </c>
      <c r="AI17" s="3" t="n">
        <f aca="false">AI16</f>
        <v>0.166666666666667</v>
      </c>
      <c r="AJ17" s="3" t="n">
        <f aca="false">AJ16</f>
        <v>0.122389350101538</v>
      </c>
      <c r="AK17" s="3" t="n">
        <f aca="false">AK16</f>
        <v>6</v>
      </c>
      <c r="AL17" s="3" t="n">
        <f aca="false">AL16</f>
        <v>2</v>
      </c>
      <c r="AM17" s="3" t="n">
        <f aca="false">AM16</f>
        <v>0</v>
      </c>
      <c r="AN17" s="3" t="e">
        <f aca="false">AN16</f>
        <v>#DIV/0!</v>
      </c>
      <c r="AO17" s="3" t="n">
        <f aca="false">AO16</f>
        <v>0.0958281666666667</v>
      </c>
      <c r="AP17" s="24" t="n">
        <v>13</v>
      </c>
      <c r="AQ17" s="50" t="n">
        <v>0.064</v>
      </c>
      <c r="AR17" s="50" t="n">
        <v>0.1283</v>
      </c>
      <c r="AS17" s="50" t="n">
        <v>0.6955</v>
      </c>
      <c r="AT17" s="50" t="n">
        <v>1.7823</v>
      </c>
      <c r="AU17" s="50" t="n">
        <v>2.1788</v>
      </c>
    </row>
    <row r="18" customFormat="false" ht="13.2" hidden="false" customHeight="false" outlineLevel="0" collapsed="false">
      <c r="B18" s="103" t="s">
        <v>7</v>
      </c>
      <c r="C18" s="104" t="s">
        <v>92</v>
      </c>
      <c r="D18" s="99" t="e">
        <f aca="false">M27</f>
        <v>#DIV/0!</v>
      </c>
      <c r="E18" s="105" t="s">
        <v>93</v>
      </c>
      <c r="F18" s="106" t="n">
        <f aca="false">(C15*E3+C16*E5)+H3+H4+H5</f>
        <v>0</v>
      </c>
      <c r="G18" s="88"/>
      <c r="H18" s="95" t="s">
        <v>94</v>
      </c>
      <c r="I18" s="102" t="e">
        <f aca="false">(F18/C15)</f>
        <v>#DIV/0!</v>
      </c>
      <c r="J18" s="47" t="n">
        <f aca="false">O18</f>
        <v>43</v>
      </c>
      <c r="K18" s="48" t="n">
        <f aca="false">IF(J18&gt;0,(C$3/(SQRT(J18))),"")</f>
        <v>0.0457495710997814</v>
      </c>
      <c r="L18" s="47" t="n">
        <f aca="false">IF(K18&lt;D$9,(C$5/M18)*(C$5/M18),"")</f>
        <v>23.204737654321</v>
      </c>
      <c r="M18" s="48" t="n">
        <f aca="false">IF(K18&lt;D$9,(SQRT((D$9*D$9)-(K18*K18))),"")</f>
        <v>0.0388197983532378</v>
      </c>
      <c r="N18" s="47" t="n">
        <f aca="false">IF(K18&lt;D$9,(J18*E$3)+(L18*E$5)+H$6,"")</f>
        <v>304.409475308642</v>
      </c>
      <c r="O18" s="47" t="n">
        <f aca="false">O17+P17</f>
        <v>43</v>
      </c>
      <c r="P18" s="47" t="n">
        <f aca="false">P17</f>
        <v>3</v>
      </c>
      <c r="R18" s="37" t="n">
        <f aca="false">R17+AE19</f>
        <v>0.0675</v>
      </c>
      <c r="S18" s="14" t="n">
        <f aca="false">(T18*AL18)+(U18*AK18)+AM18</f>
        <v>219.173706714613</v>
      </c>
      <c r="T18" s="14" t="n">
        <f aca="false">(AJ18/(AF18*AG18))</f>
        <v>29.0012730435367</v>
      </c>
      <c r="U18" s="14" t="n">
        <f aca="false">(AG18*T18)</f>
        <v>26.86186010459</v>
      </c>
      <c r="V18" s="14"/>
      <c r="W18" s="14" t="e">
        <f aca="false">(X18*AL18)+(Y18*AK18)+AM18</f>
        <v>#DIV/0!</v>
      </c>
      <c r="X18" s="14" t="e">
        <f aca="false">(AN18/(AF18*AH18))</f>
        <v>#DIV/0!</v>
      </c>
      <c r="Y18" s="14" t="e">
        <f aca="false">(X18*AH18)</f>
        <v>#DIV/0!</v>
      </c>
      <c r="Z18" s="14"/>
      <c r="AA18" s="14" t="n">
        <f aca="false">(AB18*AL18)+(AC18*AK18)+AM18</f>
        <v>378.580411522634</v>
      </c>
      <c r="AB18" s="14" t="n">
        <f aca="false">(AO18/(AF18*AI18))</f>
        <v>126.193470507545</v>
      </c>
      <c r="AC18" s="14" t="n">
        <f aca="false">(AB18*AI18)</f>
        <v>21.0322450845908</v>
      </c>
      <c r="AD18" s="14"/>
      <c r="AE18" s="3" t="n">
        <f aca="false">AE17</f>
        <v>0.0025</v>
      </c>
      <c r="AF18" s="3" t="n">
        <f aca="false">(R18*R18)</f>
        <v>0.00455625</v>
      </c>
      <c r="AG18" s="3" t="n">
        <f aca="false">AG17</f>
        <v>0.926230378379079</v>
      </c>
      <c r="AH18" s="3" t="e">
        <f aca="false">AH17</f>
        <v>#DIV/0!</v>
      </c>
      <c r="AI18" s="3" t="n">
        <f aca="false">AI17</f>
        <v>0.166666666666667</v>
      </c>
      <c r="AJ18" s="3" t="n">
        <f aca="false">AJ17</f>
        <v>0.122389350101538</v>
      </c>
      <c r="AK18" s="3" t="n">
        <f aca="false">AK17</f>
        <v>6</v>
      </c>
      <c r="AL18" s="3" t="n">
        <f aca="false">AL17</f>
        <v>2</v>
      </c>
      <c r="AM18" s="3" t="n">
        <f aca="false">AM17</f>
        <v>0</v>
      </c>
      <c r="AN18" s="3" t="e">
        <f aca="false">AN17</f>
        <v>#DIV/0!</v>
      </c>
      <c r="AO18" s="3" t="n">
        <f aca="false">AO17</f>
        <v>0.0958281666666667</v>
      </c>
      <c r="AP18" s="24" t="n">
        <v>14</v>
      </c>
      <c r="AQ18" s="50" t="n">
        <v>0.0639</v>
      </c>
      <c r="AR18" s="50" t="n">
        <v>0.1281</v>
      </c>
      <c r="AS18" s="50" t="n">
        <v>0.6938</v>
      </c>
      <c r="AT18" s="50" t="n">
        <v>1.7709</v>
      </c>
      <c r="AU18" s="50" t="n">
        <v>2.1604</v>
      </c>
    </row>
    <row r="19" customFormat="false" ht="13.8" hidden="false" customHeight="false" outlineLevel="0" collapsed="false">
      <c r="B19" s="107"/>
      <c r="C19" s="108"/>
      <c r="D19" s="108"/>
      <c r="E19" s="109" t="s">
        <v>95</v>
      </c>
      <c r="F19" s="110" t="n">
        <f aca="false">(F18/G11)</f>
        <v>0</v>
      </c>
      <c r="G19" s="110" t="e">
        <f aca="false">1/(F19)</f>
        <v>#DIV/0!</v>
      </c>
      <c r="H19" s="111" t="s">
        <v>77</v>
      </c>
      <c r="I19" s="112" t="e">
        <f aca="false">SQRT(C15)*F17</f>
        <v>#DIV/0!</v>
      </c>
      <c r="J19" s="47" t="n">
        <f aca="false">O19</f>
        <v>46</v>
      </c>
      <c r="K19" s="48" t="n">
        <f aca="false">IF(J19&gt;0,(C$3/(SQRT(J19))),"")</f>
        <v>0.0442325868464691</v>
      </c>
      <c r="L19" s="47" t="n">
        <f aca="false">IF(K19&lt;D$9,(C$5/M19)*(C$5/M19),"")</f>
        <v>21.2774338624339</v>
      </c>
      <c r="M19" s="48" t="n">
        <f aca="false">IF(K19&lt;D$9,(SQRT((D$9*D$9)-(K19*K19))),"")</f>
        <v>0.0405398354815306</v>
      </c>
      <c r="N19" s="47" t="n">
        <f aca="false">IF(K19&lt;D$9,(J19*E$3)+(L19*E$5)+H$6,"")</f>
        <v>318.554867724868</v>
      </c>
      <c r="O19" s="47" t="n">
        <f aca="false">O18+P18</f>
        <v>46</v>
      </c>
      <c r="P19" s="47" t="n">
        <f aca="false">P18</f>
        <v>3</v>
      </c>
      <c r="R19" s="37" t="n">
        <f aca="false">R18+AE20</f>
        <v>0.07</v>
      </c>
      <c r="S19" s="14" t="n">
        <f aca="false">(T19*AL19)+(U19*AK19)+AM19</f>
        <v>203.798000248665</v>
      </c>
      <c r="T19" s="14" t="n">
        <f aca="false">(AJ19/(AF19*AG19))</f>
        <v>26.9667449601253</v>
      </c>
      <c r="U19" s="14" t="n">
        <f aca="false">(AG19*T19)</f>
        <v>24.977418388069</v>
      </c>
      <c r="V19" s="14"/>
      <c r="W19" s="14" t="e">
        <f aca="false">(X19*AL19)+(Y19*AK19)+AM19</f>
        <v>#DIV/0!</v>
      </c>
      <c r="X19" s="14" t="e">
        <f aca="false">(AN19/(AF19*AH19))</f>
        <v>#DIV/0!</v>
      </c>
      <c r="Y19" s="14" t="e">
        <f aca="false">(X19*AH19)</f>
        <v>#DIV/0!</v>
      </c>
      <c r="Z19" s="14"/>
      <c r="AA19" s="14" t="n">
        <f aca="false">(AB19*AL19)+(AC19*AK19)+AM19</f>
        <v>352.021836734694</v>
      </c>
      <c r="AB19" s="14" t="n">
        <f aca="false">(AO19/(AF19*AI19))</f>
        <v>117.340612244898</v>
      </c>
      <c r="AC19" s="14" t="n">
        <f aca="false">(AB19*AI19)</f>
        <v>19.556768707483</v>
      </c>
      <c r="AD19" s="14"/>
      <c r="AE19" s="3" t="n">
        <f aca="false">AE18</f>
        <v>0.0025</v>
      </c>
      <c r="AF19" s="3" t="n">
        <f aca="false">(R19*R19)</f>
        <v>0.0049</v>
      </c>
      <c r="AG19" s="3" t="n">
        <f aca="false">AG18</f>
        <v>0.926230378379079</v>
      </c>
      <c r="AH19" s="3" t="e">
        <f aca="false">AH18</f>
        <v>#DIV/0!</v>
      </c>
      <c r="AI19" s="3" t="n">
        <f aca="false">AI18</f>
        <v>0.166666666666667</v>
      </c>
      <c r="AJ19" s="3" t="n">
        <f aca="false">AJ18</f>
        <v>0.122389350101538</v>
      </c>
      <c r="AK19" s="3" t="n">
        <f aca="false">AK18</f>
        <v>6</v>
      </c>
      <c r="AL19" s="3" t="n">
        <f aca="false">AL18</f>
        <v>2</v>
      </c>
      <c r="AM19" s="3" t="n">
        <f aca="false">AM18</f>
        <v>0</v>
      </c>
      <c r="AN19" s="3" t="e">
        <f aca="false">AN18</f>
        <v>#DIV/0!</v>
      </c>
      <c r="AO19" s="3" t="n">
        <f aca="false">AO18</f>
        <v>0.0958281666666667</v>
      </c>
      <c r="AP19" s="24" t="n">
        <v>15</v>
      </c>
      <c r="AQ19" s="50" t="n">
        <v>0.0638</v>
      </c>
      <c r="AR19" s="50" t="n">
        <v>0.128</v>
      </c>
      <c r="AS19" s="50" t="n">
        <v>0.6924</v>
      </c>
      <c r="AT19" s="50" t="n">
        <v>1.7613</v>
      </c>
      <c r="AU19" s="50" t="n">
        <v>2.1448</v>
      </c>
    </row>
    <row r="20" customFormat="false" ht="13.8" hidden="false" customHeight="false" outlineLevel="0" collapsed="false">
      <c r="B20" s="113" t="s">
        <v>96</v>
      </c>
      <c r="C20" s="114" t="s">
        <v>97</v>
      </c>
      <c r="D20" s="114" t="s">
        <v>98</v>
      </c>
      <c r="E20" s="115" t="s">
        <v>99</v>
      </c>
      <c r="F20" s="114" t="s">
        <v>100</v>
      </c>
      <c r="G20" s="114" t="s">
        <v>101</v>
      </c>
      <c r="H20" s="114" t="s">
        <v>102</v>
      </c>
      <c r="I20" s="116" t="s">
        <v>103</v>
      </c>
      <c r="J20" s="47" t="n">
        <f aca="false">O20</f>
        <v>49</v>
      </c>
      <c r="K20" s="48" t="n">
        <f aca="false">IF(J20&gt;0,(C$3/(SQRT(J20))),"")</f>
        <v>0.0428571428571429</v>
      </c>
      <c r="L20" s="47" t="n">
        <f aca="false">IF(K20&lt;D$9,(C$5/M20)*(C$5/M20),"")</f>
        <v>19.8319560185185</v>
      </c>
      <c r="M20" s="48" t="n">
        <f aca="false">IF(K20&lt;D$9,(SQRT((D$9*D$9)-(K20*K20))),"")</f>
        <v>0.0419912527334259</v>
      </c>
      <c r="N20" s="47" t="n">
        <f aca="false">IF(K20&lt;D$9,(J20*E$3)+(L20*E$5)+H$6,"")</f>
        <v>333.663912037037</v>
      </c>
      <c r="O20" s="47" t="n">
        <f aca="false">O19+P19</f>
        <v>49</v>
      </c>
      <c r="P20" s="47" t="n">
        <f aca="false">P19</f>
        <v>3</v>
      </c>
      <c r="R20" s="37" t="n">
        <f aca="false">R19+AE21</f>
        <v>0.0725</v>
      </c>
      <c r="S20" s="14" t="n">
        <f aca="false">(T20*AL20)+(U20*AK20)+AM20</f>
        <v>189.985293929789</v>
      </c>
      <c r="T20" s="14" t="n">
        <f aca="false">(AJ20/(AF20*AG20))</f>
        <v>25.1390345407113</v>
      </c>
      <c r="U20" s="14" t="n">
        <f aca="false">(AG20*T20)</f>
        <v>23.2845374747278</v>
      </c>
      <c r="V20" s="14"/>
      <c r="W20" s="14" t="e">
        <f aca="false">(X20*AL20)+(Y20*AK20)+AM20</f>
        <v>#DIV/0!</v>
      </c>
      <c r="X20" s="14" t="e">
        <f aca="false">(AN20/(AF20*AH20))</f>
        <v>#DIV/0!</v>
      </c>
      <c r="Y20" s="14" t="e">
        <f aca="false">(X20*AH20)</f>
        <v>#DIV/0!</v>
      </c>
      <c r="Z20" s="14"/>
      <c r="AA20" s="14" t="n">
        <f aca="false">(AB20*AL20)+(AC20*AK20)+AM20</f>
        <v>328.163043995244</v>
      </c>
      <c r="AB20" s="14" t="n">
        <f aca="false">(AO20/(AF20*AI20))</f>
        <v>109.387681331748</v>
      </c>
      <c r="AC20" s="14" t="n">
        <f aca="false">(AB20*AI20)</f>
        <v>18.231280221958</v>
      </c>
      <c r="AD20" s="14"/>
      <c r="AE20" s="3" t="n">
        <f aca="false">AE19</f>
        <v>0.0025</v>
      </c>
      <c r="AF20" s="3" t="n">
        <f aca="false">(R20*R20)</f>
        <v>0.00525625</v>
      </c>
      <c r="AG20" s="3" t="n">
        <f aca="false">AG19</f>
        <v>0.926230378379079</v>
      </c>
      <c r="AH20" s="3" t="e">
        <f aca="false">AH19</f>
        <v>#DIV/0!</v>
      </c>
      <c r="AI20" s="3" t="n">
        <f aca="false">AI19</f>
        <v>0.166666666666667</v>
      </c>
      <c r="AJ20" s="3" t="n">
        <f aca="false">AJ19</f>
        <v>0.122389350101538</v>
      </c>
      <c r="AK20" s="3" t="n">
        <f aca="false">AK19</f>
        <v>6</v>
      </c>
      <c r="AL20" s="3" t="n">
        <f aca="false">AL19</f>
        <v>2</v>
      </c>
      <c r="AM20" s="3" t="n">
        <f aca="false">AM19</f>
        <v>0</v>
      </c>
      <c r="AN20" s="3" t="e">
        <f aca="false">AN19</f>
        <v>#DIV/0!</v>
      </c>
      <c r="AO20" s="3" t="n">
        <f aca="false">AO19</f>
        <v>0.0958281666666667</v>
      </c>
      <c r="AP20" s="24" t="n">
        <v>16</v>
      </c>
      <c r="AQ20" s="50" t="n">
        <v>0.0638</v>
      </c>
      <c r="AR20" s="50" t="n">
        <v>0.1278</v>
      </c>
      <c r="AS20" s="50" t="n">
        <v>0.6912</v>
      </c>
      <c r="AT20" s="50" t="n">
        <v>1.7531</v>
      </c>
      <c r="AU20" s="50" t="n">
        <v>2.1314</v>
      </c>
    </row>
    <row r="21" customFormat="false" ht="13.8" hidden="false" customHeight="false" outlineLevel="0" collapsed="false">
      <c r="B21" s="117"/>
      <c r="C21" s="118" t="s">
        <v>104</v>
      </c>
      <c r="D21" s="118" t="s">
        <v>105</v>
      </c>
      <c r="E21" s="118" t="s">
        <v>106</v>
      </c>
      <c r="F21" s="119" t="s">
        <v>107</v>
      </c>
      <c r="G21" s="120"/>
      <c r="H21" s="121" t="s">
        <v>108</v>
      </c>
      <c r="I21" s="122"/>
      <c r="J21" s="47" t="n">
        <f aca="false">O21</f>
        <v>52</v>
      </c>
      <c r="K21" s="48" t="n">
        <f aca="false">IF(J21&gt;0,(C$3/(SQRT(J21))),"")</f>
        <v>0.0416025147168922</v>
      </c>
      <c r="L21" s="47" t="n">
        <f aca="false">IF(K21&lt;D$9,(C$5/M21)*(C$5/M21),"")</f>
        <v>18.707695473251</v>
      </c>
      <c r="M21" s="48" t="n">
        <f aca="false">IF(K21&lt;D$9,(SQRT((D$9*D$9)-(K21*K21))),"")</f>
        <v>0.0432346015273735</v>
      </c>
      <c r="N21" s="47" t="n">
        <f aca="false">IF(K21&lt;D$9,(J21*E$3)+(L21*E$5)+H$6,"")</f>
        <v>349.415390946502</v>
      </c>
      <c r="O21" s="47" t="n">
        <f aca="false">O20+P20</f>
        <v>52</v>
      </c>
      <c r="P21" s="47" t="n">
        <f aca="false">P20</f>
        <v>3</v>
      </c>
      <c r="R21" s="37" t="n">
        <f aca="false">R20+AE22</f>
        <v>0.075</v>
      </c>
      <c r="S21" s="14" t="n">
        <f aca="false">(T21*AL21)+(U21*AK21)+AM21</f>
        <v>177.530702438837</v>
      </c>
      <c r="T21" s="14" t="n">
        <f aca="false">(AJ21/(AF21*AG21))</f>
        <v>23.4910311652647</v>
      </c>
      <c r="U21" s="14" t="n">
        <f aca="false">(AG21*T21)</f>
        <v>21.7581066847179</v>
      </c>
      <c r="V21" s="14"/>
      <c r="W21" s="14" t="e">
        <f aca="false">(X21*AL21)+(Y21*AK21)+AM21</f>
        <v>#DIV/0!</v>
      </c>
      <c r="X21" s="14" t="e">
        <f aca="false">(AN21/(AF21*AH21))</f>
        <v>#DIV/0!</v>
      </c>
      <c r="Y21" s="14" t="e">
        <f aca="false">(X21*AH21)</f>
        <v>#DIV/0!</v>
      </c>
      <c r="Z21" s="14"/>
      <c r="AA21" s="14" t="n">
        <f aca="false">(AB21*AL21)+(AC21*AK21)+AM21</f>
        <v>306.650133333333</v>
      </c>
      <c r="AB21" s="14" t="n">
        <f aca="false">(AO21/(AF21*AI21))</f>
        <v>102.216711111111</v>
      </c>
      <c r="AC21" s="14" t="n">
        <f aca="false">(AB21*AI21)</f>
        <v>17.0361185185185</v>
      </c>
      <c r="AD21" s="14"/>
      <c r="AE21" s="3" t="n">
        <f aca="false">AE20</f>
        <v>0.0025</v>
      </c>
      <c r="AF21" s="3" t="n">
        <f aca="false">(R21*R21)</f>
        <v>0.005625</v>
      </c>
      <c r="AG21" s="3" t="n">
        <f aca="false">AG20</f>
        <v>0.926230378379079</v>
      </c>
      <c r="AH21" s="3" t="e">
        <f aca="false">AH20</f>
        <v>#DIV/0!</v>
      </c>
      <c r="AI21" s="3" t="n">
        <f aca="false">AI20</f>
        <v>0.166666666666667</v>
      </c>
      <c r="AJ21" s="3" t="n">
        <f aca="false">AJ20</f>
        <v>0.122389350101538</v>
      </c>
      <c r="AK21" s="3" t="n">
        <f aca="false">AK20</f>
        <v>6</v>
      </c>
      <c r="AL21" s="3" t="n">
        <f aca="false">AL20</f>
        <v>2</v>
      </c>
      <c r="AM21" s="3" t="n">
        <f aca="false">AM20</f>
        <v>0</v>
      </c>
      <c r="AN21" s="3" t="e">
        <f aca="false">AN20</f>
        <v>#DIV/0!</v>
      </c>
      <c r="AO21" s="3" t="n">
        <f aca="false">AO20</f>
        <v>0.0958281666666667</v>
      </c>
      <c r="AP21" s="24" t="n">
        <v>17</v>
      </c>
      <c r="AQ21" s="50" t="n">
        <v>0.0637</v>
      </c>
      <c r="AR21" s="50" t="n">
        <v>0.1277</v>
      </c>
      <c r="AS21" s="50" t="n">
        <v>0.6901</v>
      </c>
      <c r="AT21" s="50" t="n">
        <v>1.7459</v>
      </c>
      <c r="AU21" s="50" t="n">
        <v>2.1199</v>
      </c>
    </row>
    <row r="22" customFormat="false" ht="15.75" hidden="false" customHeight="true" outlineLevel="0" collapsed="false">
      <c r="A22" s="1" t="n">
        <v>3</v>
      </c>
      <c r="B22" s="123" t="s">
        <v>109</v>
      </c>
      <c r="C22" s="124"/>
      <c r="D22" s="124"/>
      <c r="E22" s="124"/>
      <c r="F22" s="124"/>
      <c r="G22" s="124"/>
      <c r="H22" s="125" t="n">
        <f aca="false">D9</f>
        <v>0.06</v>
      </c>
      <c r="I22" s="126"/>
      <c r="J22" s="47" t="n">
        <f aca="false">O22</f>
        <v>55</v>
      </c>
      <c r="K22" s="48" t="n">
        <f aca="false">IF(J22&gt;0,(C$3/(SQRT(J22))),"")</f>
        <v>0.0404519917477945</v>
      </c>
      <c r="L22" s="47" t="n">
        <f aca="false">IF(K22&lt;D$9,(C$5/M22)*(C$5/M22),"")</f>
        <v>17.808287037037</v>
      </c>
      <c r="M22" s="48" t="n">
        <f aca="false">IF(K22&lt;D$9,(SQRT((D$9*D$9)-(K22*K22))),"")</f>
        <v>0.0443129367525598</v>
      </c>
      <c r="N22" s="47" t="n">
        <f aca="false">IF(K22&lt;D$9,(J22*E$3)+(L22*E$5)+H$6,"")</f>
        <v>365.616574074074</v>
      </c>
      <c r="O22" s="47" t="n">
        <f aca="false">O21+P21</f>
        <v>55</v>
      </c>
      <c r="P22" s="47" t="n">
        <f aca="false">P21</f>
        <v>3</v>
      </c>
      <c r="R22" s="37" t="n">
        <f aca="false">R21+AE23</f>
        <v>0.0775</v>
      </c>
      <c r="S22" s="14" t="n">
        <f aca="false">(T22*AL22)+(U22*AK22)+AM22</f>
        <v>166.261844115456</v>
      </c>
      <c r="T22" s="14" t="n">
        <f aca="false">(AJ22/(AF22*AG22))</f>
        <v>21.9999251287599</v>
      </c>
      <c r="U22" s="14" t="n">
        <f aca="false">(AG22*T22)</f>
        <v>20.3769989763227</v>
      </c>
      <c r="V22" s="14"/>
      <c r="W22" s="14" t="e">
        <f aca="false">(X22*AL22)+(Y22*AK22)+AM22</f>
        <v>#DIV/0!</v>
      </c>
      <c r="X22" s="14" t="e">
        <f aca="false">(AN22/(AF22*AH22))</f>
        <v>#DIV/0!</v>
      </c>
      <c r="Y22" s="14" t="e">
        <f aca="false">(X22*AH22)</f>
        <v>#DIV/0!</v>
      </c>
      <c r="Z22" s="14"/>
      <c r="AA22" s="14" t="n">
        <f aca="false">(AB22*AL22)+(AC22*AK22)+AM22</f>
        <v>287.185348595213</v>
      </c>
      <c r="AB22" s="14" t="n">
        <f aca="false">(AO22/(AF22*AI22))</f>
        <v>95.7284495317377</v>
      </c>
      <c r="AC22" s="14" t="n">
        <f aca="false">(AB22*AI22)</f>
        <v>15.954741588623</v>
      </c>
      <c r="AD22" s="14"/>
      <c r="AE22" s="3" t="n">
        <f aca="false">AE21</f>
        <v>0.0025</v>
      </c>
      <c r="AF22" s="3" t="n">
        <f aca="false">(R22*R22)</f>
        <v>0.00600625</v>
      </c>
      <c r="AG22" s="3" t="n">
        <f aca="false">AG21</f>
        <v>0.926230378379079</v>
      </c>
      <c r="AH22" s="3" t="e">
        <f aca="false">AH21</f>
        <v>#DIV/0!</v>
      </c>
      <c r="AI22" s="3" t="n">
        <f aca="false">AI21</f>
        <v>0.166666666666667</v>
      </c>
      <c r="AJ22" s="3" t="n">
        <f aca="false">AJ21</f>
        <v>0.122389350101538</v>
      </c>
      <c r="AK22" s="3" t="n">
        <f aca="false">AK21</f>
        <v>6</v>
      </c>
      <c r="AL22" s="3" t="n">
        <f aca="false">AL21</f>
        <v>2</v>
      </c>
      <c r="AM22" s="3" t="n">
        <f aca="false">AM21</f>
        <v>0</v>
      </c>
      <c r="AN22" s="3" t="e">
        <f aca="false">AN21</f>
        <v>#DIV/0!</v>
      </c>
      <c r="AO22" s="3" t="n">
        <f aca="false">AO21</f>
        <v>0.0958281666666667</v>
      </c>
      <c r="AP22" s="24" t="n">
        <v>18</v>
      </c>
      <c r="AQ22" s="50" t="n">
        <v>0.0636</v>
      </c>
      <c r="AR22" s="50" t="n">
        <v>0.1276</v>
      </c>
      <c r="AS22" s="50" t="n">
        <v>0.6892</v>
      </c>
      <c r="AT22" s="50" t="n">
        <v>1.7396</v>
      </c>
      <c r="AU22" s="50" t="n">
        <v>2.1098</v>
      </c>
    </row>
    <row r="23" customFormat="false" ht="13.8" hidden="false" customHeight="false" outlineLevel="0" collapsed="false">
      <c r="B23" s="127" t="s">
        <v>7</v>
      </c>
      <c r="C23" s="128" t="s">
        <v>110</v>
      </c>
      <c r="D23" s="128" t="s">
        <v>111</v>
      </c>
      <c r="E23" s="128"/>
      <c r="F23" s="129" t="s">
        <v>112</v>
      </c>
      <c r="G23" s="128"/>
      <c r="H23" s="128" t="s">
        <v>83</v>
      </c>
      <c r="I23" s="130" t="n">
        <f aca="false">I15</f>
        <v>6</v>
      </c>
      <c r="J23" s="47" t="n">
        <f aca="false">O23</f>
        <v>58</v>
      </c>
      <c r="K23" s="48" t="n">
        <f aca="false">IF(J23&gt;0,(C$3/(SQRT(J23))),"")</f>
        <v>0.0393919298579168</v>
      </c>
      <c r="L23" s="47" t="n">
        <f aca="false">IF(K23&lt;D$9,(C$5/M23)*(C$5/M23),"")</f>
        <v>17.0724074074074</v>
      </c>
      <c r="M23" s="48" t="n">
        <f aca="false">IF(K23&lt;D$9,(SQRT((D$9*D$9)-(K23*K23))),"")</f>
        <v>0.045257881767367</v>
      </c>
      <c r="N23" s="47" t="n">
        <f aca="false">IF(K23&lt;D$9,(J23*E$3)+(L23*E$5)+H$6,"")</f>
        <v>382.144814814815</v>
      </c>
      <c r="O23" s="47" t="n">
        <f aca="false">O22+P22</f>
        <v>58</v>
      </c>
      <c r="P23" s="47" t="n">
        <f aca="false">P22</f>
        <v>3</v>
      </c>
      <c r="R23" s="37" t="n">
        <f aca="false">R22+AE24</f>
        <v>0.08</v>
      </c>
      <c r="S23" s="14" t="n">
        <f aca="false">(T23*AL23)+(U23*AK23)+AM23</f>
        <v>156.032843940384</v>
      </c>
      <c r="T23" s="14" t="n">
        <f aca="false">(AJ23/(AF23*AG23))</f>
        <v>20.6464141100959</v>
      </c>
      <c r="U23" s="14" t="n">
        <f aca="false">(AG23*T23)</f>
        <v>19.1233359533653</v>
      </c>
      <c r="V23" s="14"/>
      <c r="W23" s="14" t="e">
        <f aca="false">(X23*AL23)+(Y23*AK23)+AM23</f>
        <v>#DIV/0!</v>
      </c>
      <c r="X23" s="14" t="e">
        <f aca="false">(AN23/(AF23*AH23))</f>
        <v>#DIV/0!</v>
      </c>
      <c r="Y23" s="14" t="e">
        <f aca="false">(X23*AH23)</f>
        <v>#DIV/0!</v>
      </c>
      <c r="Z23" s="14"/>
      <c r="AA23" s="14" t="n">
        <f aca="false">(AB23*AL23)+(AC23*AK23)+AM23</f>
        <v>269.51671875</v>
      </c>
      <c r="AB23" s="14" t="n">
        <f aca="false">(AO23/(AF23*AI23))</f>
        <v>89.83890625</v>
      </c>
      <c r="AC23" s="14" t="n">
        <f aca="false">(AB23*AI23)</f>
        <v>14.9731510416667</v>
      </c>
      <c r="AD23" s="14"/>
      <c r="AE23" s="3" t="n">
        <f aca="false">AE22</f>
        <v>0.0025</v>
      </c>
      <c r="AF23" s="3" t="n">
        <f aca="false">(R23*R23)</f>
        <v>0.0064</v>
      </c>
      <c r="AG23" s="3" t="n">
        <f aca="false">AG22</f>
        <v>0.926230378379079</v>
      </c>
      <c r="AH23" s="3" t="e">
        <f aca="false">AH22</f>
        <v>#DIV/0!</v>
      </c>
      <c r="AI23" s="3" t="n">
        <f aca="false">AI22</f>
        <v>0.166666666666667</v>
      </c>
      <c r="AJ23" s="3" t="n">
        <f aca="false">AJ22</f>
        <v>0.122389350101538</v>
      </c>
      <c r="AK23" s="3" t="n">
        <f aca="false">AK22</f>
        <v>6</v>
      </c>
      <c r="AL23" s="3" t="n">
        <f aca="false">AL22</f>
        <v>2</v>
      </c>
      <c r="AM23" s="3" t="n">
        <f aca="false">AM22</f>
        <v>0</v>
      </c>
      <c r="AN23" s="3" t="e">
        <f aca="false">AN22</f>
        <v>#DIV/0!</v>
      </c>
      <c r="AO23" s="3" t="n">
        <f aca="false">AO22</f>
        <v>0.0958281666666667</v>
      </c>
      <c r="AP23" s="24" t="n">
        <v>19</v>
      </c>
      <c r="AQ23" s="50" t="n">
        <v>0.0636</v>
      </c>
      <c r="AR23" s="50" t="n">
        <v>0.1274</v>
      </c>
      <c r="AS23" s="50" t="n">
        <v>0.6884</v>
      </c>
      <c r="AT23" s="50" t="n">
        <v>1.7341</v>
      </c>
      <c r="AU23" s="50" t="n">
        <v>2.1009</v>
      </c>
    </row>
    <row r="24" customFormat="false" ht="13.8" hidden="false" customHeight="false" outlineLevel="0" collapsed="false">
      <c r="B24" s="127" t="s">
        <v>113</v>
      </c>
      <c r="C24" s="53" t="n">
        <f aca="false">(C25*F24)</f>
        <v>26.6189351851852</v>
      </c>
      <c r="D24" s="64" t="n">
        <f aca="false">(C3/SQRT(C24))</f>
        <v>0.0581468128792342</v>
      </c>
      <c r="E24" s="131" t="s">
        <v>31</v>
      </c>
      <c r="F24" s="132" t="n">
        <f aca="false">1/(I23)</f>
        <v>0.166666666666667</v>
      </c>
      <c r="G24" s="128" t="s">
        <v>114</v>
      </c>
      <c r="H24" s="128"/>
      <c r="I24" s="133"/>
      <c r="J24" s="47" t="n">
        <f aca="false">O24</f>
        <v>61</v>
      </c>
      <c r="K24" s="48" t="n">
        <f aca="false">IF(J24&gt;0,(C$3/(SQRT(J24))),"")</f>
        <v>0.0384110639798688</v>
      </c>
      <c r="L24" s="47" t="n">
        <f aca="false">IF(K24&lt;D$9,(C$5/M24)*(C$5/M24),"")</f>
        <v>16.4591743827161</v>
      </c>
      <c r="M24" s="48" t="n">
        <f aca="false">IF(K24&lt;D$9,(SQRT((D$9*D$9)-(K24*K24))),"")</f>
        <v>0.0460932767758425</v>
      </c>
      <c r="N24" s="47" t="n">
        <f aca="false">IF(K24&lt;D$9,(J24*E$3)+(L24*E$5)+H$6,"")</f>
        <v>398.918348765432</v>
      </c>
      <c r="O24" s="47" t="n">
        <f aca="false">O23+P23</f>
        <v>61</v>
      </c>
      <c r="P24" s="47" t="n">
        <f aca="false">P23</f>
        <v>3</v>
      </c>
      <c r="R24" s="37" t="n">
        <f aca="false">R23+AE25</f>
        <v>0.0825</v>
      </c>
      <c r="S24" s="14" t="n">
        <f aca="false">(T24*AL24)+(U24*AK24)+AM24</f>
        <v>146.719588792427</v>
      </c>
      <c r="T24" s="14" t="n">
        <f aca="false">(AJ24/(AF24*AG24))</f>
        <v>19.414075343194</v>
      </c>
      <c r="U24" s="14" t="n">
        <f aca="false">(AG24*T24)</f>
        <v>17.9819063510065</v>
      </c>
      <c r="V24" s="14"/>
      <c r="W24" s="14" t="e">
        <f aca="false">(X24*AL24)+(Y24*AK24)+AM24</f>
        <v>#DIV/0!</v>
      </c>
      <c r="X24" s="14" t="e">
        <f aca="false">(AN24/(AF24*AH24))</f>
        <v>#DIV/0!</v>
      </c>
      <c r="Y24" s="14" t="e">
        <f aca="false">(X24*AH24)</f>
        <v>#DIV/0!</v>
      </c>
      <c r="Z24" s="14"/>
      <c r="AA24" s="14" t="n">
        <f aca="false">(AB24*AL24)+(AC24*AK24)+AM24</f>
        <v>253.429862258953</v>
      </c>
      <c r="AB24" s="14" t="n">
        <f aca="false">(AO24/(AF24*AI24))</f>
        <v>84.4766207529844</v>
      </c>
      <c r="AC24" s="14" t="n">
        <f aca="false">(AB24*AI24)</f>
        <v>14.0794367921641</v>
      </c>
      <c r="AD24" s="14"/>
      <c r="AE24" s="3" t="n">
        <f aca="false">AE23</f>
        <v>0.0025</v>
      </c>
      <c r="AF24" s="3" t="n">
        <f aca="false">(R24*R24)</f>
        <v>0.00680625</v>
      </c>
      <c r="AG24" s="3" t="n">
        <f aca="false">AG23</f>
        <v>0.926230378379079</v>
      </c>
      <c r="AH24" s="3" t="e">
        <f aca="false">AH23</f>
        <v>#DIV/0!</v>
      </c>
      <c r="AI24" s="3" t="n">
        <f aca="false">AI23</f>
        <v>0.166666666666667</v>
      </c>
      <c r="AJ24" s="3" t="n">
        <f aca="false">AJ23</f>
        <v>0.122389350101538</v>
      </c>
      <c r="AK24" s="3" t="n">
        <f aca="false">AK23</f>
        <v>6</v>
      </c>
      <c r="AL24" s="3" t="n">
        <f aca="false">AL23</f>
        <v>2</v>
      </c>
      <c r="AM24" s="3" t="n">
        <f aca="false">AM23</f>
        <v>0</v>
      </c>
      <c r="AN24" s="3" t="e">
        <f aca="false">AN23</f>
        <v>#DIV/0!</v>
      </c>
      <c r="AO24" s="3" t="n">
        <f aca="false">AO23</f>
        <v>0.0958281666666667</v>
      </c>
      <c r="AP24" s="24" t="n">
        <v>20</v>
      </c>
      <c r="AQ24" s="50" t="n">
        <v>0.0635</v>
      </c>
      <c r="AR24" s="50" t="n">
        <v>0.1274</v>
      </c>
      <c r="AS24" s="50" t="n">
        <v>0.6876</v>
      </c>
      <c r="AT24" s="50" t="n">
        <v>1.7291</v>
      </c>
      <c r="AU24" s="50" t="n">
        <v>2.093</v>
      </c>
    </row>
    <row r="25" customFormat="false" ht="14.4" hidden="false" customHeight="false" outlineLevel="0" collapsed="false">
      <c r="B25" s="127" t="s">
        <v>115</v>
      </c>
      <c r="C25" s="134" t="n">
        <f aca="false">((C3*C3)+(C5*C5*F24))/(D9*D9*F24)</f>
        <v>159.713611111111</v>
      </c>
      <c r="D25" s="64" t="n">
        <f aca="false">(C5/SQRT(C25))</f>
        <v>0.0147968967012453</v>
      </c>
      <c r="E25" s="135" t="s">
        <v>86</v>
      </c>
      <c r="F25" s="129" t="s">
        <v>7</v>
      </c>
      <c r="G25" s="129" t="s">
        <v>7</v>
      </c>
      <c r="H25" s="129" t="s">
        <v>7</v>
      </c>
      <c r="I25" s="133"/>
      <c r="J25" s="2" t="s">
        <v>7</v>
      </c>
      <c r="K25" s="2" t="s">
        <v>7</v>
      </c>
      <c r="L25" s="136" t="s">
        <v>116</v>
      </c>
      <c r="M25" s="137" t="n">
        <f aca="false">C11*E3+C12*E5</f>
        <v>277.391722560682</v>
      </c>
      <c r="N25" s="2" t="s">
        <v>7</v>
      </c>
      <c r="O25" s="2" t="s">
        <v>7</v>
      </c>
      <c r="R25" s="37" t="n">
        <f aca="false">R24+AE26</f>
        <v>0.085</v>
      </c>
      <c r="S25" s="14" t="n">
        <f aca="false">(T25*AL25)+(U25*AK25)+AM25</f>
        <v>138.215944805323</v>
      </c>
      <c r="T25" s="14" t="n">
        <f aca="false">(AJ25/(AF25*AG25))</f>
        <v>18.2888650940642</v>
      </c>
      <c r="U25" s="14" t="n">
        <f aca="false">(AG25*T25)</f>
        <v>16.939702436199</v>
      </c>
      <c r="V25" s="14"/>
      <c r="W25" s="14" t="e">
        <f aca="false">(X25*AL25)+(Y25*AK25)+AM25</f>
        <v>#DIV/0!</v>
      </c>
      <c r="X25" s="14" t="e">
        <f aca="false">(AN25/(AF25*AH25))</f>
        <v>#DIV/0!</v>
      </c>
      <c r="Y25" s="14" t="e">
        <f aca="false">(X25*AH25)</f>
        <v>#DIV/0!</v>
      </c>
      <c r="Z25" s="14"/>
      <c r="AA25" s="14" t="n">
        <f aca="false">(AB25*AL25)+(AC25*AK25)+AM25</f>
        <v>238.741453287197</v>
      </c>
      <c r="AB25" s="14" t="n">
        <f aca="false">(AO25/(AF25*AI25))</f>
        <v>79.5804844290657</v>
      </c>
      <c r="AC25" s="14" t="n">
        <f aca="false">(AB25*AI25)</f>
        <v>13.263414071511</v>
      </c>
      <c r="AD25" s="14"/>
      <c r="AE25" s="3" t="n">
        <f aca="false">AE24</f>
        <v>0.0025</v>
      </c>
      <c r="AF25" s="3" t="n">
        <f aca="false">(R25*R25)</f>
        <v>0.007225</v>
      </c>
      <c r="AG25" s="3" t="n">
        <f aca="false">AG24</f>
        <v>0.926230378379079</v>
      </c>
      <c r="AH25" s="3" t="e">
        <f aca="false">AH24</f>
        <v>#DIV/0!</v>
      </c>
      <c r="AI25" s="3" t="n">
        <f aca="false">AI24</f>
        <v>0.166666666666667</v>
      </c>
      <c r="AJ25" s="3" t="n">
        <f aca="false">AJ24</f>
        <v>0.122389350101538</v>
      </c>
      <c r="AK25" s="3" t="n">
        <f aca="false">AK24</f>
        <v>6</v>
      </c>
      <c r="AL25" s="3" t="n">
        <f aca="false">AL24</f>
        <v>2</v>
      </c>
      <c r="AM25" s="3" t="n">
        <f aca="false">AM24</f>
        <v>0</v>
      </c>
      <c r="AN25" s="3" t="e">
        <f aca="false">AN24</f>
        <v>#DIV/0!</v>
      </c>
      <c r="AO25" s="3" t="n">
        <f aca="false">AO24</f>
        <v>0.0958281666666667</v>
      </c>
      <c r="AP25" s="24" t="n">
        <v>21</v>
      </c>
      <c r="AQ25" s="50" t="n">
        <v>0.0635</v>
      </c>
      <c r="AR25" s="50" t="n">
        <v>0.1273</v>
      </c>
      <c r="AS25" s="50" t="n">
        <v>0.687</v>
      </c>
      <c r="AT25" s="50" t="n">
        <v>1.7247</v>
      </c>
      <c r="AU25" s="50" t="n">
        <v>2.086</v>
      </c>
    </row>
    <row r="26" customFormat="false" ht="13.8" hidden="false" customHeight="false" outlineLevel="0" collapsed="false">
      <c r="B26" s="127" t="s">
        <v>7</v>
      </c>
      <c r="C26" s="138" t="s">
        <v>7</v>
      </c>
      <c r="D26" s="139" t="n">
        <f aca="false">SQRT((D24*D24)+(D25*D25))</f>
        <v>0.06</v>
      </c>
      <c r="E26" s="140" t="s">
        <v>90</v>
      </c>
      <c r="F26" s="129" t="s">
        <v>7</v>
      </c>
      <c r="G26" s="141"/>
      <c r="H26" s="142" t="s">
        <v>117</v>
      </c>
      <c r="I26" s="143" t="n">
        <f aca="false">(C27/C24)</f>
        <v>18</v>
      </c>
      <c r="J26" s="2" t="s">
        <v>7</v>
      </c>
      <c r="L26" s="136" t="s">
        <v>118</v>
      </c>
      <c r="M26" s="144" t="e">
        <f aca="false">D15*E3+D16*E5</f>
        <v>#DIV/0!</v>
      </c>
      <c r="N26" s="145"/>
      <c r="O26" s="145"/>
      <c r="P26" s="145"/>
      <c r="R26" s="37" t="n">
        <f aca="false">R25+AE27</f>
        <v>0.0875</v>
      </c>
      <c r="S26" s="14" t="n">
        <f aca="false">(T26*AL26)+(U26*AK26)+AM26</f>
        <v>130.430720159145</v>
      </c>
      <c r="T26" s="14" t="n">
        <f aca="false">(AJ26/(AF26*AG26))</f>
        <v>17.2587167744802</v>
      </c>
      <c r="U26" s="14" t="n">
        <f aca="false">(AG26*T26)</f>
        <v>15.9855477683641</v>
      </c>
      <c r="V26" s="14"/>
      <c r="W26" s="14" t="e">
        <f aca="false">(X26*AL26)+(Y26*AK26)+AM26</f>
        <v>#DIV/0!</v>
      </c>
      <c r="X26" s="14" t="e">
        <f aca="false">(AN26/(AF26*AH26))</f>
        <v>#DIV/0!</v>
      </c>
      <c r="Y26" s="14" t="e">
        <f aca="false">(X26*AH26)</f>
        <v>#DIV/0!</v>
      </c>
      <c r="Z26" s="14"/>
      <c r="AA26" s="14" t="n">
        <f aca="false">(AB26*AL26)+(AC26*AK26)+AM26</f>
        <v>225.293975510204</v>
      </c>
      <c r="AB26" s="14" t="n">
        <f aca="false">(AO26/(AF26*AI26))</f>
        <v>75.0979918367347</v>
      </c>
      <c r="AC26" s="14" t="n">
        <f aca="false">(AB26*AI26)</f>
        <v>12.5163319727891</v>
      </c>
      <c r="AD26" s="14"/>
      <c r="AE26" s="3" t="n">
        <f aca="false">AE25</f>
        <v>0.0025</v>
      </c>
      <c r="AF26" s="3" t="n">
        <f aca="false">(R26*R26)</f>
        <v>0.00765625</v>
      </c>
      <c r="AG26" s="3" t="n">
        <f aca="false">AG25</f>
        <v>0.926230378379079</v>
      </c>
      <c r="AH26" s="3" t="e">
        <f aca="false">AH25</f>
        <v>#DIV/0!</v>
      </c>
      <c r="AI26" s="3" t="n">
        <f aca="false">AI25</f>
        <v>0.166666666666667</v>
      </c>
      <c r="AJ26" s="3" t="n">
        <f aca="false">AJ25</f>
        <v>0.122389350101538</v>
      </c>
      <c r="AK26" s="3" t="n">
        <f aca="false">AK25</f>
        <v>6</v>
      </c>
      <c r="AL26" s="3" t="n">
        <f aca="false">AL25</f>
        <v>2</v>
      </c>
      <c r="AM26" s="3" t="n">
        <f aca="false">AM25</f>
        <v>0</v>
      </c>
      <c r="AN26" s="3" t="e">
        <f aca="false">AN25</f>
        <v>#DIV/0!</v>
      </c>
      <c r="AO26" s="3" t="n">
        <f aca="false">AO25</f>
        <v>0.0958281666666667</v>
      </c>
      <c r="AP26" s="24" t="n">
        <v>22</v>
      </c>
      <c r="AQ26" s="50" t="n">
        <v>0.0635</v>
      </c>
      <c r="AR26" s="50" t="n">
        <v>0.1272</v>
      </c>
      <c r="AS26" s="50" t="n">
        <v>0.6864</v>
      </c>
      <c r="AT26" s="50" t="n">
        <v>1.7207</v>
      </c>
      <c r="AU26" s="50" t="n">
        <v>2.0796</v>
      </c>
    </row>
    <row r="27" customFormat="false" ht="13.2" hidden="false" customHeight="false" outlineLevel="0" collapsed="false">
      <c r="B27" s="146" t="s">
        <v>73</v>
      </c>
      <c r="C27" s="147" t="n">
        <f aca="false">(C24*E3)+(C25*E5)+H3+H4+H5</f>
        <v>479.140833333333</v>
      </c>
      <c r="D27" s="148" t="s">
        <v>7</v>
      </c>
      <c r="E27" s="149" t="s">
        <v>119</v>
      </c>
      <c r="F27" s="150" t="n">
        <f aca="false">(C27/G11)</f>
        <v>1.72730761001175</v>
      </c>
      <c r="G27" s="148"/>
      <c r="H27" s="151" t="s">
        <v>120</v>
      </c>
      <c r="I27" s="152" t="n">
        <f aca="false">(G11/C27)</f>
        <v>0.578935676658774</v>
      </c>
      <c r="J27" s="2" t="s">
        <v>7</v>
      </c>
      <c r="K27" s="2" t="s">
        <v>7</v>
      </c>
      <c r="L27" s="136" t="s">
        <v>121</v>
      </c>
      <c r="M27" s="153" t="e">
        <f aca="false">(M25/M26)</f>
        <v>#DIV/0!</v>
      </c>
      <c r="N27" s="145"/>
      <c r="O27" s="145"/>
      <c r="P27" s="145"/>
      <c r="R27" s="37" t="n">
        <f aca="false">R26+AE27</f>
        <v>0.09</v>
      </c>
      <c r="S27" s="14" t="n">
        <f aca="false">(T27*AL27)+(U27*AK27)+AM27</f>
        <v>123.28521002697</v>
      </c>
      <c r="T27" s="14" t="n">
        <f aca="false">(AJ27/(AF27*AG27))</f>
        <v>16.3132160869894</v>
      </c>
      <c r="U27" s="14" t="n">
        <f aca="false">(AG27*T27)</f>
        <v>15.1097963088318</v>
      </c>
      <c r="V27" s="14"/>
      <c r="W27" s="14" t="e">
        <f aca="false">(X27*AL27)+(Y27*AK27)+AM27</f>
        <v>#DIV/0!</v>
      </c>
      <c r="X27" s="14" t="e">
        <f aca="false">(AN27/(AF27*AH27))</f>
        <v>#DIV/0!</v>
      </c>
      <c r="Y27" s="14" t="e">
        <f aca="false">(X27*AH27)</f>
        <v>#DIV/0!</v>
      </c>
      <c r="Z27" s="14"/>
      <c r="AA27" s="14" t="n">
        <f aca="false">(AB27*AL27)+(AC27*AK27)+AM27</f>
        <v>212.951481481481</v>
      </c>
      <c r="AB27" s="14" t="n">
        <f aca="false">(AO27/(AF27*AI27))</f>
        <v>70.9838271604938</v>
      </c>
      <c r="AC27" s="14" t="n">
        <f aca="false">(AB27*AI27)</f>
        <v>11.8306378600823</v>
      </c>
      <c r="AD27" s="14"/>
      <c r="AE27" s="3" t="n">
        <f aca="false">AE26</f>
        <v>0.0025</v>
      </c>
      <c r="AF27" s="3" t="n">
        <f aca="false">(R27*R27)</f>
        <v>0.00810000000000001</v>
      </c>
      <c r="AG27" s="3" t="n">
        <f aca="false">AG26</f>
        <v>0.926230378379079</v>
      </c>
      <c r="AH27" s="3" t="e">
        <f aca="false">AH26</f>
        <v>#DIV/0!</v>
      </c>
      <c r="AI27" s="3" t="n">
        <f aca="false">AI26</f>
        <v>0.166666666666667</v>
      </c>
      <c r="AJ27" s="3" t="n">
        <f aca="false">AJ26</f>
        <v>0.122389350101538</v>
      </c>
      <c r="AK27" s="3" t="n">
        <f aca="false">AK26</f>
        <v>6</v>
      </c>
      <c r="AL27" s="3" t="n">
        <f aca="false">AL26</f>
        <v>2</v>
      </c>
      <c r="AM27" s="3" t="n">
        <f aca="false">AM26</f>
        <v>0</v>
      </c>
      <c r="AN27" s="3" t="e">
        <f aca="false">AN26</f>
        <v>#DIV/0!</v>
      </c>
      <c r="AO27" s="3" t="n">
        <f aca="false">AO26</f>
        <v>0.0958281666666667</v>
      </c>
      <c r="AP27" s="24" t="n">
        <v>23</v>
      </c>
      <c r="AQ27" s="50" t="n">
        <v>0.0634</v>
      </c>
      <c r="AR27" s="50" t="n">
        <v>0.1271</v>
      </c>
      <c r="AS27" s="50" t="n">
        <v>0.6858</v>
      </c>
      <c r="AT27" s="50" t="n">
        <v>1.7171</v>
      </c>
      <c r="AU27" s="50" t="n">
        <v>2.0739</v>
      </c>
    </row>
    <row r="28" customFormat="false" ht="13.8" hidden="false" customHeight="false" outlineLevel="0" collapsed="false">
      <c r="B28" s="2" t="s">
        <v>7</v>
      </c>
      <c r="D28" s="2" t="s">
        <v>7</v>
      </c>
      <c r="F28" s="2" t="s">
        <v>7</v>
      </c>
      <c r="H28" s="2" t="s">
        <v>7</v>
      </c>
      <c r="I28" s="2" t="s">
        <v>7</v>
      </c>
      <c r="J28" s="2" t="s">
        <v>7</v>
      </c>
      <c r="K28" s="2" t="s">
        <v>7</v>
      </c>
      <c r="L28" s="136" t="s">
        <v>122</v>
      </c>
      <c r="M28" s="153" t="e">
        <f aca="false">G11/G92</f>
        <v>#DIV/0!</v>
      </c>
      <c r="N28" s="145"/>
      <c r="O28" s="145"/>
      <c r="P28" s="145"/>
      <c r="R28" s="14" t="s">
        <v>123</v>
      </c>
      <c r="S28" s="14" t="s">
        <v>123</v>
      </c>
      <c r="T28" s="14" t="s">
        <v>123</v>
      </c>
      <c r="U28" s="14" t="s">
        <v>123</v>
      </c>
      <c r="V28" s="14" t="s">
        <v>123</v>
      </c>
      <c r="W28" s="14" t="s">
        <v>123</v>
      </c>
      <c r="X28" s="14" t="s">
        <v>123</v>
      </c>
      <c r="Y28" s="14" t="s">
        <v>123</v>
      </c>
      <c r="Z28" s="14" t="s">
        <v>123</v>
      </c>
      <c r="AA28" s="14" t="s">
        <v>123</v>
      </c>
      <c r="AB28" s="14" t="s">
        <v>123</v>
      </c>
      <c r="AC28" s="14" t="s">
        <v>123</v>
      </c>
      <c r="AD28" s="14" t="s">
        <v>123</v>
      </c>
      <c r="AE28" s="3" t="s">
        <v>123</v>
      </c>
      <c r="AP28" s="24" t="n">
        <v>24</v>
      </c>
      <c r="AQ28" s="50" t="n">
        <v>0.0634</v>
      </c>
      <c r="AR28" s="50" t="n">
        <v>0.1271</v>
      </c>
      <c r="AS28" s="50" t="n">
        <v>0.6853</v>
      </c>
      <c r="AT28" s="50" t="n">
        <v>1.7139</v>
      </c>
      <c r="AU28" s="50" t="n">
        <v>2.0687</v>
      </c>
    </row>
    <row r="29" customFormat="false" ht="13.8" hidden="false" customHeight="false" outlineLevel="0" collapsed="false">
      <c r="A29" s="1" t="n">
        <v>4</v>
      </c>
      <c r="B29" s="154" t="s">
        <v>124</v>
      </c>
      <c r="C29" s="155"/>
      <c r="D29" s="155"/>
      <c r="E29" s="155"/>
      <c r="F29" s="156" t="s">
        <v>125</v>
      </c>
      <c r="G29" s="157"/>
      <c r="I29" s="158" t="s">
        <v>126</v>
      </c>
      <c r="J29" s="159"/>
      <c r="K29" s="160" t="s">
        <v>127</v>
      </c>
      <c r="L29" s="136" t="s">
        <v>35</v>
      </c>
      <c r="M29" s="161" t="e">
        <f aca="false">+F123</f>
        <v>#DIV/0!</v>
      </c>
      <c r="N29" s="145"/>
      <c r="O29" s="145"/>
      <c r="P29" s="145"/>
      <c r="R29" s="162" t="s">
        <v>128</v>
      </c>
      <c r="S29" s="162"/>
      <c r="T29" s="162"/>
      <c r="U29" s="162"/>
      <c r="AP29" s="24" t="n">
        <v>25</v>
      </c>
      <c r="AQ29" s="50" t="n">
        <v>0.0634</v>
      </c>
      <c r="AR29" s="50" t="n">
        <v>0.127</v>
      </c>
      <c r="AS29" s="50" t="n">
        <v>0.6848</v>
      </c>
      <c r="AT29" s="50" t="n">
        <v>1.7109</v>
      </c>
      <c r="AU29" s="50" t="n">
        <v>2.0639</v>
      </c>
    </row>
    <row r="30" customFormat="false" ht="13.8" hidden="false" customHeight="false" outlineLevel="0" collapsed="false">
      <c r="B30" s="61" t="s">
        <v>129</v>
      </c>
      <c r="C30" s="163" t="n">
        <v>0.95</v>
      </c>
      <c r="D30" s="52" t="s">
        <v>130</v>
      </c>
      <c r="E30" s="164" t="n">
        <f aca="false">+D9</f>
        <v>0.06</v>
      </c>
      <c r="F30" s="165" t="s">
        <v>131</v>
      </c>
      <c r="G30" s="166" t="s">
        <v>132</v>
      </c>
      <c r="I30" s="167" t="s">
        <v>133</v>
      </c>
      <c r="J30" s="168" t="n">
        <f aca="false">E11</f>
        <v>0.0514518139762262</v>
      </c>
      <c r="K30" s="169" t="n">
        <f aca="false">C11</f>
        <v>33.9970416948717</v>
      </c>
      <c r="L30" s="145"/>
      <c r="M30" s="145"/>
      <c r="N30" s="145"/>
      <c r="O30" s="145"/>
      <c r="P30" s="145"/>
      <c r="R30" s="170" t="str">
        <f aca="false">R1</f>
        <v>Other SE%</v>
      </c>
      <c r="S30" s="171"/>
      <c r="T30" s="172" t="str">
        <f aca="false">T1</f>
        <v>Start @</v>
      </c>
      <c r="U30" s="173" t="n">
        <v>7</v>
      </c>
      <c r="W30" s="174" t="str">
        <f aca="false">W1</f>
        <v>Increment</v>
      </c>
      <c r="X30" s="173" t="n">
        <f aca="false">X1</f>
        <v>0.0025</v>
      </c>
      <c r="AP30" s="24" t="n">
        <v>26</v>
      </c>
      <c r="AQ30" s="50" t="n">
        <v>0.0633</v>
      </c>
      <c r="AR30" s="50" t="n">
        <v>0.1269</v>
      </c>
      <c r="AS30" s="50" t="n">
        <v>0.6844</v>
      </c>
      <c r="AT30" s="50" t="n">
        <v>1.7081</v>
      </c>
      <c r="AU30" s="50" t="n">
        <v>2.0595</v>
      </c>
    </row>
    <row r="31" customFormat="false" ht="13.8" hidden="false" customHeight="false" outlineLevel="0" collapsed="false">
      <c r="B31" s="61" t="s">
        <v>134</v>
      </c>
      <c r="C31" s="175" t="n">
        <v>123</v>
      </c>
      <c r="D31" s="52" t="s">
        <v>135</v>
      </c>
      <c r="E31" s="64" t="n">
        <f aca="false">IF(E30&gt;0,(E30*C32),"")</f>
        <v>0.118775992709198</v>
      </c>
      <c r="F31" s="176" t="n">
        <v>0.05</v>
      </c>
      <c r="G31" s="177" t="n">
        <f aca="false">IF(E30&gt;0,TINV(0.95,$C$31-1)*E30,"")</f>
        <v>0.00377015482710576</v>
      </c>
      <c r="I31" s="167" t="s">
        <v>136</v>
      </c>
      <c r="J31" s="168" t="n">
        <f aca="false">E12</f>
        <v>0.0308660142965659</v>
      </c>
      <c r="K31" s="178" t="n">
        <f aca="false">C12</f>
        <v>36.7047361957261</v>
      </c>
      <c r="L31" s="145"/>
      <c r="M31" s="145"/>
      <c r="N31" s="145"/>
      <c r="O31" s="145"/>
      <c r="P31" s="145"/>
      <c r="R31" s="179" t="str">
        <f aca="false">R2</f>
        <v>Options</v>
      </c>
      <c r="S31" s="180"/>
      <c r="T31" s="181" t="str">
        <f aca="false">T2</f>
        <v>Optimal</v>
      </c>
      <c r="U31" s="162"/>
      <c r="V31" s="182" t="str">
        <f aca="false">V2</f>
        <v> </v>
      </c>
      <c r="W31" s="181" t="str">
        <f aca="false">W2</f>
        <v> </v>
      </c>
      <c r="X31" s="183" t="str">
        <f aca="false">X2</f>
        <v>Other Options</v>
      </c>
      <c r="Y31" s="184"/>
      <c r="AB31" s="181" t="str">
        <f aca="false">AB2</f>
        <v>Full Measure</v>
      </c>
      <c r="AP31" s="24" t="n">
        <v>27</v>
      </c>
      <c r="AQ31" s="50" t="n">
        <v>0.0633</v>
      </c>
      <c r="AR31" s="50" t="n">
        <v>0.1269</v>
      </c>
      <c r="AS31" s="50" t="n">
        <v>0.684</v>
      </c>
      <c r="AT31" s="50" t="n">
        <v>1.7056</v>
      </c>
      <c r="AU31" s="50" t="n">
        <v>2.0555</v>
      </c>
    </row>
    <row r="32" customFormat="false" ht="13.8" hidden="false" customHeight="false" outlineLevel="0" collapsed="false">
      <c r="B32" s="61" t="s">
        <v>137</v>
      </c>
      <c r="C32" s="185" t="n">
        <f aca="false">TINV(1-C30,C31-1)</f>
        <v>1.97959987848664</v>
      </c>
      <c r="D32" s="27"/>
      <c r="E32" s="27"/>
      <c r="F32" s="176" t="n">
        <v>0.5</v>
      </c>
      <c r="G32" s="177" t="n">
        <f aca="false">IF(E30&gt;0,TINV(0.5,$C$31-1)*E30,"")</f>
        <v>0.0405903617916252</v>
      </c>
      <c r="I32" s="167" t="s">
        <v>138</v>
      </c>
      <c r="J32" s="186" t="n">
        <f aca="false">D9</f>
        <v>0.06</v>
      </c>
      <c r="L32" s="145"/>
      <c r="M32" s="145"/>
      <c r="N32" s="145"/>
      <c r="O32" s="145"/>
      <c r="P32" s="145"/>
      <c r="R32" s="172" t="str">
        <f aca="false">R3</f>
        <v>SE%</v>
      </c>
      <c r="S32" s="181" t="str">
        <f aca="false">S3</f>
        <v>COST</v>
      </c>
      <c r="T32" s="181" t="str">
        <f aca="false">T3</f>
        <v>n*BAR</v>
      </c>
      <c r="U32" s="181" t="str">
        <f aca="false">U3</f>
        <v>nTC</v>
      </c>
      <c r="W32" s="181" t="str">
        <f aca="false">W3</f>
        <v>COST</v>
      </c>
      <c r="X32" s="181" t="str">
        <f aca="false">X3</f>
        <v>n*BAR</v>
      </c>
      <c r="Y32" s="181" t="str">
        <f aca="false">Y3</f>
        <v>nTC</v>
      </c>
      <c r="AA32" s="181" t="str">
        <f aca="false">AA3</f>
        <v>COST</v>
      </c>
      <c r="AB32" s="181" t="str">
        <f aca="false">AB3</f>
        <v>n*BAR</v>
      </c>
      <c r="AC32" s="181" t="str">
        <f aca="false">AC3</f>
        <v>nTC</v>
      </c>
      <c r="AP32" s="24" t="n">
        <v>28</v>
      </c>
      <c r="AQ32" s="50" t="n">
        <v>0.0633</v>
      </c>
      <c r="AR32" s="50" t="n">
        <v>0.1268</v>
      </c>
      <c r="AS32" s="50" t="n">
        <v>0.6837</v>
      </c>
      <c r="AT32" s="50" t="n">
        <v>1.7033</v>
      </c>
      <c r="AU32" s="50" t="n">
        <v>2.0518</v>
      </c>
    </row>
    <row r="33" customFormat="false" ht="13.8" hidden="false" customHeight="false" outlineLevel="0" collapsed="false">
      <c r="B33" s="187"/>
      <c r="C33" s="71" t="s">
        <v>7</v>
      </c>
      <c r="D33" s="188" t="s">
        <v>139</v>
      </c>
      <c r="E33" s="189"/>
      <c r="F33" s="190" t="n">
        <v>0.95</v>
      </c>
      <c r="G33" s="191" t="n">
        <f aca="false">IF(E30&gt;0,TINV(0.05,$C$31-1)*E30,"")</f>
        <v>0.118775992709198</v>
      </c>
      <c r="I33" s="192"/>
      <c r="J33" s="193"/>
      <c r="L33" s="145"/>
      <c r="M33" s="145"/>
      <c r="N33" s="145"/>
      <c r="O33" s="145"/>
      <c r="P33" s="145"/>
      <c r="R33" s="194" t="n">
        <f aca="false">R4</f>
        <v>0.0325</v>
      </c>
      <c r="S33" s="2" t="n">
        <f aca="false">S4</f>
        <v>945.429776301499</v>
      </c>
      <c r="T33" s="2" t="n">
        <f aca="false">T4</f>
        <v>125.100165968866</v>
      </c>
      <c r="U33" s="2" t="n">
        <f aca="false">U4</f>
        <v>115.871574060628</v>
      </c>
      <c r="W33" s="2" t="e">
        <f aca="false">W4</f>
        <v>#DIV/0!</v>
      </c>
      <c r="X33" s="2" t="e">
        <f aca="false">X4</f>
        <v>#DIV/0!</v>
      </c>
      <c r="Y33" s="2" t="e">
        <f aca="false">Y4</f>
        <v>#DIV/0!</v>
      </c>
      <c r="AA33" s="2" t="n">
        <f aca="false">AA4</f>
        <v>1633.04804733728</v>
      </c>
      <c r="AB33" s="2" t="n">
        <f aca="false">AB4</f>
        <v>544.349349112427</v>
      </c>
      <c r="AC33" s="2" t="n">
        <f aca="false">AC4</f>
        <v>90.7248915187378</v>
      </c>
      <c r="AP33" s="24" t="n">
        <v>29</v>
      </c>
      <c r="AQ33" s="50" t="n">
        <v>0.0633</v>
      </c>
      <c r="AR33" s="50" t="n">
        <v>0.1268</v>
      </c>
      <c r="AS33" s="50" t="n">
        <v>0.6834</v>
      </c>
      <c r="AT33" s="50" t="n">
        <v>1.7011</v>
      </c>
      <c r="AU33" s="50" t="n">
        <v>2.0484</v>
      </c>
    </row>
    <row r="34" customFormat="false" ht="13.8" hidden="false" customHeight="false" outlineLevel="0" collapsed="false">
      <c r="L34" s="145"/>
      <c r="M34" s="145"/>
      <c r="N34" s="145"/>
      <c r="O34" s="145"/>
      <c r="P34" s="145"/>
      <c r="R34" s="194" t="n">
        <f aca="false">R5</f>
        <v>0.035</v>
      </c>
      <c r="S34" s="2" t="n">
        <f aca="false">S5</f>
        <v>815.192000994659</v>
      </c>
      <c r="T34" s="2" t="n">
        <f aca="false">T5</f>
        <v>107.866979840501</v>
      </c>
      <c r="U34" s="2" t="n">
        <f aca="false">U5</f>
        <v>99.9096735522761</v>
      </c>
      <c r="W34" s="2" t="e">
        <f aca="false">W5</f>
        <v>#DIV/0!</v>
      </c>
      <c r="X34" s="2" t="e">
        <f aca="false">X5</f>
        <v>#DIV/0!</v>
      </c>
      <c r="Y34" s="2" t="e">
        <f aca="false">Y5</f>
        <v>#DIV/0!</v>
      </c>
      <c r="AA34" s="2" t="n">
        <f aca="false">AA5</f>
        <v>1408.08734693878</v>
      </c>
      <c r="AB34" s="2" t="n">
        <f aca="false">AB5</f>
        <v>469.362448979593</v>
      </c>
      <c r="AC34" s="2" t="n">
        <f aca="false">AC5</f>
        <v>78.2270748299321</v>
      </c>
      <c r="AP34" s="24" t="n">
        <v>30</v>
      </c>
      <c r="AQ34" s="50" t="n">
        <v>0.0633</v>
      </c>
      <c r="AR34" s="50" t="n">
        <v>0.1268</v>
      </c>
      <c r="AS34" s="50" t="n">
        <v>0.683</v>
      </c>
      <c r="AT34" s="50" t="n">
        <v>1.6991</v>
      </c>
      <c r="AU34" s="50" t="n">
        <v>2.0452</v>
      </c>
    </row>
    <row r="35" customFormat="false" ht="13.8" hidden="false" customHeight="false" outlineLevel="0" collapsed="false">
      <c r="A35" s="1" t="n">
        <v>5</v>
      </c>
      <c r="B35" s="195"/>
      <c r="C35" s="196"/>
      <c r="D35" s="196"/>
      <c r="E35" s="197" t="s">
        <v>140</v>
      </c>
      <c r="F35" s="196"/>
      <c r="G35" s="196"/>
      <c r="H35" s="196"/>
      <c r="I35" s="196"/>
      <c r="J35" s="198"/>
      <c r="L35" s="145"/>
      <c r="M35" s="145"/>
      <c r="N35" s="145"/>
      <c r="O35" s="145"/>
      <c r="P35" s="145"/>
      <c r="R35" s="194" t="n">
        <f aca="false">R6</f>
        <v>0.0375</v>
      </c>
      <c r="S35" s="2" t="n">
        <f aca="false">S6</f>
        <v>710.122809755347</v>
      </c>
      <c r="T35" s="2" t="n">
        <f aca="false">T6</f>
        <v>93.964124661059</v>
      </c>
      <c r="U35" s="2" t="n">
        <f aca="false">U6</f>
        <v>87.0324267388716</v>
      </c>
      <c r="W35" s="2" t="e">
        <f aca="false">W6</f>
        <v>#DIV/0!</v>
      </c>
      <c r="X35" s="2" t="e">
        <f aca="false">X6</f>
        <v>#DIV/0!</v>
      </c>
      <c r="Y35" s="2" t="e">
        <f aca="false">Y6</f>
        <v>#DIV/0!</v>
      </c>
      <c r="AA35" s="2" t="n">
        <f aca="false">AA6</f>
        <v>1226.60053333333</v>
      </c>
      <c r="AB35" s="2" t="n">
        <f aca="false">AB6</f>
        <v>408.866844444445</v>
      </c>
      <c r="AC35" s="2" t="n">
        <f aca="false">AC6</f>
        <v>68.1444740740741</v>
      </c>
      <c r="AP35" s="24" t="n">
        <v>31</v>
      </c>
      <c r="AQ35" s="50" t="n">
        <v>0.0632</v>
      </c>
      <c r="AR35" s="50" t="n">
        <v>0.1267</v>
      </c>
      <c r="AS35" s="50" t="n">
        <v>0.6828</v>
      </c>
      <c r="AT35" s="50" t="n">
        <v>1.6973</v>
      </c>
      <c r="AU35" s="50" t="n">
        <v>2.0423</v>
      </c>
    </row>
    <row r="36" customFormat="false" ht="14.4" hidden="false" customHeight="false" outlineLevel="0" collapsed="false">
      <c r="B36" s="199"/>
      <c r="C36" s="200"/>
      <c r="D36" s="200"/>
      <c r="E36" s="200"/>
      <c r="F36" s="201" t="s">
        <v>141</v>
      </c>
      <c r="G36" s="200"/>
      <c r="H36" s="202" t="s">
        <v>142</v>
      </c>
      <c r="I36" s="203" t="n">
        <f aca="false">J36</f>
        <v>200</v>
      </c>
      <c r="J36" s="204" t="n">
        <v>200</v>
      </c>
      <c r="K36" s="2" t="s">
        <v>7</v>
      </c>
      <c r="L36" s="145"/>
      <c r="M36" s="145"/>
      <c r="N36" s="145"/>
      <c r="O36" s="145"/>
      <c r="P36" s="145"/>
      <c r="R36" s="194" t="n">
        <f aca="false">R7</f>
        <v>0.04</v>
      </c>
      <c r="S36" s="2" t="n">
        <f aca="false">S7</f>
        <v>624.131375761536</v>
      </c>
      <c r="T36" s="2" t="n">
        <f aca="false">T7</f>
        <v>82.5856564403838</v>
      </c>
      <c r="U36" s="2" t="n">
        <f aca="false">U7</f>
        <v>76.4933438134613</v>
      </c>
      <c r="W36" s="2" t="e">
        <f aca="false">W7</f>
        <v>#DIV/0!</v>
      </c>
      <c r="X36" s="2" t="e">
        <f aca="false">X7</f>
        <v>#DIV/0!</v>
      </c>
      <c r="Y36" s="2" t="e">
        <f aca="false">Y7</f>
        <v>#DIV/0!</v>
      </c>
      <c r="AA36" s="2" t="n">
        <f aca="false">AA7</f>
        <v>1078.066875</v>
      </c>
      <c r="AB36" s="2" t="n">
        <f aca="false">AB7</f>
        <v>359.355625</v>
      </c>
      <c r="AC36" s="2" t="n">
        <f aca="false">AC7</f>
        <v>59.8926041666667</v>
      </c>
      <c r="AP36" s="24" t="n">
        <v>41</v>
      </c>
      <c r="AQ36" s="50" t="n">
        <v>0.0629</v>
      </c>
      <c r="AR36" s="50" t="n">
        <v>0.1262</v>
      </c>
      <c r="AS36" s="50" t="n">
        <v>0.6804</v>
      </c>
      <c r="AT36" s="50" t="n">
        <v>1.6842</v>
      </c>
      <c r="AU36" s="50" t="n">
        <v>2.0215</v>
      </c>
    </row>
    <row r="37" customFormat="false" ht="13.8" hidden="false" customHeight="false" outlineLevel="0" collapsed="false">
      <c r="B37" s="205" t="s">
        <v>143</v>
      </c>
      <c r="C37" s="128"/>
      <c r="D37" s="128"/>
      <c r="E37" s="128"/>
      <c r="F37" s="206" t="s">
        <v>144</v>
      </c>
      <c r="G37" s="206"/>
      <c r="H37" s="207" t="s">
        <v>145</v>
      </c>
      <c r="I37" s="208" t="n">
        <v>8.5</v>
      </c>
      <c r="J37" s="209" t="n">
        <f aca="false">IF(J36="","",((2*J38)/SQRT((43560/J36)-1))*12)</f>
        <v>3.25995494954497</v>
      </c>
      <c r="L37" s="145"/>
      <c r="M37" s="145"/>
      <c r="N37" s="145"/>
      <c r="O37" s="145"/>
      <c r="P37" s="145"/>
      <c r="R37" s="194" t="n">
        <f aca="false">R8</f>
        <v>0.0425</v>
      </c>
      <c r="S37" s="2" t="n">
        <f aca="false">S8</f>
        <v>552.863779221291</v>
      </c>
      <c r="T37" s="2" t="n">
        <f aca="false">T8</f>
        <v>73.155460376257</v>
      </c>
      <c r="U37" s="2" t="n">
        <f aca="false">U8</f>
        <v>67.7588097447962</v>
      </c>
      <c r="W37" s="2" t="e">
        <f aca="false">W8</f>
        <v>#DIV/0!</v>
      </c>
      <c r="X37" s="2" t="e">
        <f aca="false">X8</f>
        <v>#DIV/0!</v>
      </c>
      <c r="Y37" s="2" t="e">
        <f aca="false">Y8</f>
        <v>#DIV/0!</v>
      </c>
      <c r="AA37" s="2" t="n">
        <f aca="false">AA8</f>
        <v>954.96581314879</v>
      </c>
      <c r="AB37" s="2" t="n">
        <f aca="false">AB8</f>
        <v>318.321937716263</v>
      </c>
      <c r="AC37" s="2" t="n">
        <f aca="false">AC8</f>
        <v>53.0536562860439</v>
      </c>
      <c r="AP37" s="24" t="n">
        <v>61</v>
      </c>
      <c r="AQ37" s="50" t="n">
        <v>0.0628</v>
      </c>
      <c r="AR37" s="50" t="n">
        <v>0.1259</v>
      </c>
      <c r="AS37" s="50" t="n">
        <v>0.6783</v>
      </c>
      <c r="AT37" s="50" t="n">
        <v>1.671</v>
      </c>
      <c r="AU37" s="50" t="n">
        <v>2.0008</v>
      </c>
    </row>
    <row r="38" customFormat="false" ht="13.8" hidden="false" customHeight="false" outlineLevel="0" collapsed="false">
      <c r="B38" s="210"/>
      <c r="C38" s="142" t="s">
        <v>146</v>
      </c>
      <c r="D38" s="211" t="n">
        <v>8.5</v>
      </c>
      <c r="E38" s="128" t="s">
        <v>147</v>
      </c>
      <c r="F38" s="212" t="n">
        <f aca="false">43560/((D39*2/(D38/12))^2+D40)</f>
        <v>151.248182812106</v>
      </c>
      <c r="G38" s="128" t="s">
        <v>148</v>
      </c>
      <c r="H38" s="213" t="s">
        <v>149</v>
      </c>
      <c r="I38" s="214" t="n">
        <f aca="false">IF(I36&gt;0,(SQRT((43560/I36)-1)*(I37))/2/12,"")</f>
        <v>5.21479599047002</v>
      </c>
      <c r="J38" s="215" t="n">
        <v>2</v>
      </c>
      <c r="L38" s="145"/>
      <c r="R38" s="194" t="n">
        <f aca="false">R9</f>
        <v>0.045</v>
      </c>
      <c r="S38" s="2" t="n">
        <f aca="false">S9</f>
        <v>493.14084010788</v>
      </c>
      <c r="T38" s="2" t="n">
        <f aca="false">T9</f>
        <v>65.2528643479576</v>
      </c>
      <c r="U38" s="2" t="n">
        <f aca="false">U9</f>
        <v>60.4391852353275</v>
      </c>
      <c r="W38" s="2" t="e">
        <f aca="false">W9</f>
        <v>#DIV/0!</v>
      </c>
      <c r="X38" s="2" t="e">
        <f aca="false">X9</f>
        <v>#DIV/0!</v>
      </c>
      <c r="Y38" s="2" t="e">
        <f aca="false">Y9</f>
        <v>#DIV/0!</v>
      </c>
      <c r="AA38" s="2" t="n">
        <f aca="false">AA9</f>
        <v>851.805925925926</v>
      </c>
      <c r="AB38" s="2" t="n">
        <f aca="false">AB9</f>
        <v>283.935308641976</v>
      </c>
      <c r="AC38" s="2" t="n">
        <f aca="false">AC9</f>
        <v>47.3225514403293</v>
      </c>
      <c r="AP38" s="24" t="n">
        <v>121</v>
      </c>
      <c r="AQ38" s="50" t="n">
        <v>0.0627</v>
      </c>
      <c r="AR38" s="50" t="n">
        <v>0.1256</v>
      </c>
      <c r="AS38" s="50" t="n">
        <v>0.6762</v>
      </c>
      <c r="AT38" s="50" t="n">
        <v>1.658</v>
      </c>
      <c r="AU38" s="50" t="n">
        <v>1.9804</v>
      </c>
    </row>
    <row r="39" customFormat="false" ht="13.2" hidden="false" customHeight="false" outlineLevel="0" collapsed="false">
      <c r="B39" s="210"/>
      <c r="C39" s="142" t="s">
        <v>150</v>
      </c>
      <c r="D39" s="211" t="n">
        <v>6</v>
      </c>
      <c r="E39" s="128" t="s">
        <v>151</v>
      </c>
      <c r="F39" s="128" t="s">
        <v>7</v>
      </c>
      <c r="G39" s="128" t="s">
        <v>7</v>
      </c>
      <c r="H39" s="128" t="s">
        <v>7</v>
      </c>
      <c r="I39" s="128"/>
      <c r="J39" s="216"/>
      <c r="K39" s="2" t="s">
        <v>7</v>
      </c>
      <c r="L39" s="145"/>
      <c r="R39" s="194" t="n">
        <f aca="false">R10</f>
        <v>0.0475</v>
      </c>
      <c r="S39" s="2" t="n">
        <f aca="false">S10</f>
        <v>442.597319099593</v>
      </c>
      <c r="T39" s="2" t="n">
        <f aca="false">T10</f>
        <v>58.5648976419342</v>
      </c>
      <c r="U39" s="2" t="n">
        <f aca="false">U10</f>
        <v>54.2445873026208</v>
      </c>
      <c r="W39" s="2" t="e">
        <f aca="false">W10</f>
        <v>#DIV/0!</v>
      </c>
      <c r="X39" s="2" t="e">
        <f aca="false">X10</f>
        <v>#DIV/0!</v>
      </c>
      <c r="Y39" s="2" t="e">
        <f aca="false">Y10</f>
        <v>#DIV/0!</v>
      </c>
      <c r="AA39" s="2" t="n">
        <f aca="false">AA10</f>
        <v>764.501717451524</v>
      </c>
      <c r="AB39" s="2" t="n">
        <f aca="false">AB10</f>
        <v>254.833905817175</v>
      </c>
      <c r="AC39" s="2" t="n">
        <f aca="false">AC10</f>
        <v>42.4723176361958</v>
      </c>
      <c r="AP39" s="24" t="s">
        <v>152</v>
      </c>
      <c r="AQ39" s="50" t="n">
        <v>0.0627</v>
      </c>
      <c r="AR39" s="50" t="n">
        <v>0.1257</v>
      </c>
      <c r="AS39" s="50" t="n">
        <v>0.6745</v>
      </c>
      <c r="AT39" s="50" t="n">
        <v>1.6449</v>
      </c>
      <c r="AU39" s="50" t="n">
        <v>1.96</v>
      </c>
    </row>
    <row r="40" customFormat="false" ht="13.2" hidden="false" customHeight="false" outlineLevel="0" collapsed="false">
      <c r="B40" s="217"/>
      <c r="C40" s="142" t="s">
        <v>153</v>
      </c>
      <c r="D40" s="218" t="n">
        <v>1</v>
      </c>
      <c r="E40" s="128"/>
      <c r="F40" s="128"/>
      <c r="G40" s="128"/>
      <c r="H40" s="128"/>
      <c r="I40" s="128"/>
      <c r="J40" s="219"/>
      <c r="K40" s="220" t="s">
        <v>154</v>
      </c>
      <c r="L40" s="221"/>
      <c r="M40" s="221"/>
      <c r="N40" s="222"/>
      <c r="R40" s="194" t="n">
        <f aca="false">R11</f>
        <v>0.05</v>
      </c>
      <c r="S40" s="2" t="n">
        <f aca="false">S11</f>
        <v>399.444080487383</v>
      </c>
      <c r="T40" s="2" t="n">
        <f aca="false">T11</f>
        <v>52.8548201218456</v>
      </c>
      <c r="U40" s="2" t="n">
        <f aca="false">U11</f>
        <v>48.9557400406152</v>
      </c>
      <c r="W40" s="2" t="e">
        <f aca="false">W11</f>
        <v>#DIV/0!</v>
      </c>
      <c r="X40" s="2" t="e">
        <f aca="false">X11</f>
        <v>#DIV/0!</v>
      </c>
      <c r="Y40" s="2" t="e">
        <f aca="false">Y11</f>
        <v>#DIV/0!</v>
      </c>
      <c r="AA40" s="2" t="n">
        <f aca="false">AA11</f>
        <v>689.9628</v>
      </c>
      <c r="AB40" s="2" t="n">
        <f aca="false">AB11</f>
        <v>229.9876</v>
      </c>
      <c r="AC40" s="2" t="n">
        <f aca="false">AC11</f>
        <v>38.3312666666667</v>
      </c>
      <c r="AP40" s="24"/>
      <c r="AQ40" s="50"/>
      <c r="AR40" s="50"/>
      <c r="AS40" s="50"/>
      <c r="AT40" s="50"/>
      <c r="AU40" s="50"/>
    </row>
    <row r="41" customFormat="false" ht="13.2" hidden="false" customHeight="false" outlineLevel="0" collapsed="false">
      <c r="B41" s="217" t="s">
        <v>155</v>
      </c>
      <c r="C41" s="128"/>
      <c r="D41" s="128"/>
      <c r="E41" s="128"/>
      <c r="F41" s="128"/>
      <c r="G41" s="142" t="s">
        <v>156</v>
      </c>
      <c r="H41" s="223" t="n">
        <f aca="false">SQRT((D$39*12*2/D$38)^2+D$40)/12/2</f>
        <v>0.707111028979808</v>
      </c>
      <c r="I41" s="128" t="s">
        <v>157</v>
      </c>
      <c r="J41" s="219"/>
      <c r="K41" s="224" t="s">
        <v>158</v>
      </c>
      <c r="L41" s="225"/>
      <c r="M41" s="225"/>
      <c r="N41" s="226"/>
      <c r="R41" s="194" t="n">
        <f aca="false">R12</f>
        <v>0.0525</v>
      </c>
      <c r="S41" s="2" t="n">
        <f aca="false">S12</f>
        <v>362.307555997626</v>
      </c>
      <c r="T41" s="2" t="n">
        <f aca="false">T12</f>
        <v>47.9408799291117</v>
      </c>
      <c r="U41" s="2" t="n">
        <f aca="false">U12</f>
        <v>44.4042993565671</v>
      </c>
      <c r="W41" s="2" t="e">
        <f aca="false">W12</f>
        <v>#DIV/0!</v>
      </c>
      <c r="X41" s="2" t="e">
        <f aca="false">X12</f>
        <v>#DIV/0!</v>
      </c>
      <c r="Y41" s="2" t="e">
        <f aca="false">Y12</f>
        <v>#DIV/0!</v>
      </c>
      <c r="AA41" s="2" t="n">
        <f aca="false">AA12</f>
        <v>625.816598639456</v>
      </c>
      <c r="AB41" s="2" t="n">
        <f aca="false">AB12</f>
        <v>208.605532879819</v>
      </c>
      <c r="AC41" s="2" t="n">
        <f aca="false">AC12</f>
        <v>34.7675888133031</v>
      </c>
    </row>
    <row r="42" customFormat="false" ht="13.8" hidden="false" customHeight="false" outlineLevel="0" collapsed="false">
      <c r="B42" s="205" t="s">
        <v>7</v>
      </c>
      <c r="C42" s="128"/>
      <c r="D42" s="128"/>
      <c r="E42" s="128"/>
      <c r="F42" s="128"/>
      <c r="G42" s="142" t="s">
        <v>159</v>
      </c>
      <c r="H42" s="227" t="n">
        <f aca="false">H41-(1/24)</f>
        <v>0.665444362313141</v>
      </c>
      <c r="I42" s="128" t="s">
        <v>157</v>
      </c>
      <c r="J42" s="219"/>
      <c r="K42" s="228" t="s">
        <v>160</v>
      </c>
      <c r="L42" s="229"/>
      <c r="M42" s="229"/>
      <c r="N42" s="230"/>
      <c r="R42" s="194" t="n">
        <f aca="false">R13</f>
        <v>0.055</v>
      </c>
      <c r="S42" s="2" t="n">
        <f aca="false">S13</f>
        <v>330.119074782961</v>
      </c>
      <c r="T42" s="2" t="n">
        <f aca="false">T13</f>
        <v>43.6816695221865</v>
      </c>
      <c r="U42" s="2" t="n">
        <f aca="false">U13</f>
        <v>40.4592892897646</v>
      </c>
      <c r="W42" s="2" t="e">
        <f aca="false">W13</f>
        <v>#DIV/0!</v>
      </c>
      <c r="X42" s="2" t="e">
        <f aca="false">X13</f>
        <v>#DIV/0!</v>
      </c>
      <c r="Y42" s="2" t="e">
        <f aca="false">Y13</f>
        <v>#DIV/0!</v>
      </c>
      <c r="AA42" s="2" t="n">
        <f aca="false">AA13</f>
        <v>570.217190082645</v>
      </c>
      <c r="AB42" s="2" t="n">
        <f aca="false">AB13</f>
        <v>190.072396694215</v>
      </c>
      <c r="AC42" s="2" t="n">
        <f aca="false">AC13</f>
        <v>31.6787327823692</v>
      </c>
    </row>
    <row r="43" customFormat="false" ht="13.2" hidden="false" customHeight="false" outlineLevel="0" collapsed="false">
      <c r="B43" s="231" t="s">
        <v>161</v>
      </c>
      <c r="C43" s="232" t="n">
        <f aca="false">H41</f>
        <v>0.707111028979808</v>
      </c>
      <c r="D43" s="233" t="s">
        <v>162</v>
      </c>
      <c r="E43" s="234" t="s">
        <v>163</v>
      </c>
      <c r="F43" s="206"/>
      <c r="G43" s="235" t="s">
        <v>164</v>
      </c>
      <c r="H43" s="236" t="n">
        <v>24</v>
      </c>
      <c r="I43" s="237" t="s">
        <v>165</v>
      </c>
      <c r="J43" s="219"/>
      <c r="O43" s="0"/>
      <c r="R43" s="194" t="n">
        <f aca="false">R14</f>
        <v>0.0575</v>
      </c>
      <c r="S43" s="2" t="n">
        <f aca="false">S14</f>
        <v>302.037111899722</v>
      </c>
      <c r="T43" s="2" t="n">
        <f aca="false">T14</f>
        <v>39.9658375212443</v>
      </c>
      <c r="U43" s="2" t="n">
        <f aca="false">U14</f>
        <v>37.0175728095389</v>
      </c>
      <c r="W43" s="2" t="e">
        <f aca="false">W14</f>
        <v>#DIV/0!</v>
      </c>
      <c r="X43" s="2" t="e">
        <f aca="false">X14</f>
        <v>#DIV/0!</v>
      </c>
      <c r="Y43" s="2" t="e">
        <f aca="false">Y14</f>
        <v>#DIV/0!</v>
      </c>
      <c r="AA43" s="2" t="n">
        <f aca="false">AA14</f>
        <v>521.711001890359</v>
      </c>
      <c r="AB43" s="2" t="n">
        <f aca="false">AB14</f>
        <v>173.903667296786</v>
      </c>
      <c r="AC43" s="2" t="n">
        <f aca="false">AC14</f>
        <v>28.9839445494644</v>
      </c>
    </row>
    <row r="44" customFormat="false" ht="13.8" hidden="false" customHeight="false" outlineLevel="0" collapsed="false">
      <c r="B44" s="238" t="s">
        <v>7</v>
      </c>
      <c r="C44" s="239" t="s">
        <v>166</v>
      </c>
      <c r="D44" s="240" t="n">
        <f aca="false">IF(C43="","",(43560/(C43*2*12)^2))</f>
        <v>151.248182812106</v>
      </c>
      <c r="E44" s="241" t="n">
        <f aca="false">IF(C43="","",(43560/((C43+1/24)*2*12)^2))</f>
        <v>134.883736796424</v>
      </c>
      <c r="F44" s="131" t="s">
        <v>167</v>
      </c>
      <c r="G44" s="242" t="n">
        <f aca="false">IF(H43="","",(H41*H43))</f>
        <v>16.9706646955154</v>
      </c>
      <c r="H44" s="219" t="s">
        <v>168</v>
      </c>
      <c r="I44" s="128"/>
      <c r="J44" s="219"/>
      <c r="R44" s="194" t="n">
        <f aca="false">R15</f>
        <v>0.06</v>
      </c>
      <c r="S44" s="2" t="n">
        <f aca="false">S15</f>
        <v>277.391722560682</v>
      </c>
      <c r="T44" s="2" t="n">
        <f aca="false">T15</f>
        <v>36.7047361957261</v>
      </c>
      <c r="U44" s="2" t="n">
        <f aca="false">U15</f>
        <v>33.9970416948717</v>
      </c>
      <c r="W44" s="2" t="e">
        <f aca="false">W15</f>
        <v>#DIV/0!</v>
      </c>
      <c r="X44" s="2" t="e">
        <f aca="false">X15</f>
        <v>#DIV/0!</v>
      </c>
      <c r="Y44" s="2" t="e">
        <f aca="false">Y15</f>
        <v>#DIV/0!</v>
      </c>
      <c r="AA44" s="2" t="n">
        <f aca="false">AA15</f>
        <v>479.140833333333</v>
      </c>
      <c r="AB44" s="2" t="n">
        <f aca="false">AB15</f>
        <v>159.713611111111</v>
      </c>
      <c r="AC44" s="2" t="n">
        <f aca="false">AC15</f>
        <v>26.6189351851852</v>
      </c>
    </row>
    <row r="45" customFormat="false" ht="13.8" hidden="false" customHeight="false" outlineLevel="0" collapsed="false">
      <c r="A45" s="243"/>
      <c r="B45" s="244" t="s">
        <v>7</v>
      </c>
      <c r="C45" s="244" t="s">
        <v>7</v>
      </c>
      <c r="D45" s="244" t="s">
        <v>7</v>
      </c>
      <c r="E45" s="244" t="s">
        <v>7</v>
      </c>
      <c r="F45" s="245" t="s">
        <v>167</v>
      </c>
      <c r="G45" s="246" t="n">
        <f aca="false">IF(H43="","",G44-(H43/2/12))</f>
        <v>15.9706646955154</v>
      </c>
      <c r="H45" s="247" t="s">
        <v>169</v>
      </c>
      <c r="I45" s="247"/>
      <c r="J45" s="248"/>
      <c r="R45" s="194" t="n">
        <f aca="false">R16</f>
        <v>0.0625</v>
      </c>
      <c r="S45" s="2" t="n">
        <f aca="false">S16</f>
        <v>255.644211511925</v>
      </c>
      <c r="T45" s="2" t="n">
        <f aca="false">T16</f>
        <v>33.8270848779812</v>
      </c>
      <c r="U45" s="2" t="n">
        <f aca="false">U16</f>
        <v>31.3316736259937</v>
      </c>
      <c r="W45" s="2" t="e">
        <f aca="false">W16</f>
        <v>#DIV/0!</v>
      </c>
      <c r="X45" s="2" t="e">
        <f aca="false">X16</f>
        <v>#DIV/0!</v>
      </c>
      <c r="Y45" s="2" t="e">
        <f aca="false">Y16</f>
        <v>#DIV/0!</v>
      </c>
      <c r="AA45" s="2" t="n">
        <f aca="false">AA16</f>
        <v>441.576192</v>
      </c>
      <c r="AB45" s="2" t="n">
        <f aca="false">AB16</f>
        <v>147.192064</v>
      </c>
      <c r="AC45" s="2" t="n">
        <f aca="false">AC16</f>
        <v>24.5320106666667</v>
      </c>
    </row>
    <row r="46" customFormat="false" ht="13.8" hidden="false" customHeight="false" outlineLevel="0" collapsed="false">
      <c r="L46" s="249" t="s">
        <v>7</v>
      </c>
      <c r="R46" s="194" t="n">
        <f aca="false">R17</f>
        <v>0.065</v>
      </c>
      <c r="S46" s="2" t="n">
        <f aca="false">S17</f>
        <v>236.357444075374</v>
      </c>
      <c r="T46" s="2" t="n">
        <f aca="false">T17</f>
        <v>31.2750414922163</v>
      </c>
      <c r="U46" s="2" t="n">
        <f aca="false">U17</f>
        <v>28.9678935151569</v>
      </c>
      <c r="W46" s="2" t="e">
        <f aca="false">W17</f>
        <v>#DIV/0!</v>
      </c>
      <c r="X46" s="2" t="e">
        <f aca="false">X17</f>
        <v>#DIV/0!</v>
      </c>
      <c r="Y46" s="2" t="e">
        <f aca="false">Y17</f>
        <v>#DIV/0!</v>
      </c>
      <c r="AA46" s="2" t="n">
        <f aca="false">AA17</f>
        <v>408.262011834319</v>
      </c>
      <c r="AB46" s="2" t="n">
        <f aca="false">AB17</f>
        <v>136.087337278106</v>
      </c>
      <c r="AC46" s="2" t="n">
        <f aca="false">AC17</f>
        <v>22.6812228796844</v>
      </c>
    </row>
    <row r="47" customFormat="false" ht="13.8" hidden="false" customHeight="false" outlineLevel="0" collapsed="false">
      <c r="B47" s="250"/>
      <c r="C47" s="251"/>
      <c r="D47" s="251"/>
      <c r="E47" s="252" t="s">
        <v>170</v>
      </c>
      <c r="F47" s="251"/>
      <c r="G47" s="251"/>
      <c r="H47" s="251"/>
      <c r="I47" s="251"/>
      <c r="J47" s="253"/>
      <c r="R47" s="194" t="n">
        <f aca="false">R18</f>
        <v>0.0675</v>
      </c>
      <c r="S47" s="2" t="n">
        <f aca="false">S18</f>
        <v>219.173706714613</v>
      </c>
      <c r="T47" s="2" t="n">
        <f aca="false">T18</f>
        <v>29.0012730435367</v>
      </c>
      <c r="U47" s="2" t="n">
        <f aca="false">U18</f>
        <v>26.86186010459</v>
      </c>
      <c r="W47" s="2" t="e">
        <f aca="false">W18</f>
        <v>#DIV/0!</v>
      </c>
      <c r="X47" s="2" t="e">
        <f aca="false">X18</f>
        <v>#DIV/0!</v>
      </c>
      <c r="Y47" s="2" t="e">
        <f aca="false">Y18</f>
        <v>#DIV/0!</v>
      </c>
      <c r="AA47" s="2" t="n">
        <f aca="false">AA18</f>
        <v>378.580411522634</v>
      </c>
      <c r="AB47" s="2" t="n">
        <f aca="false">AB18</f>
        <v>126.193470507545</v>
      </c>
      <c r="AC47" s="2" t="n">
        <f aca="false">AC18</f>
        <v>21.0322450845908</v>
      </c>
    </row>
    <row r="48" customFormat="false" ht="14.4" hidden="false" customHeight="false" outlineLevel="0" collapsed="false">
      <c r="B48" s="254"/>
      <c r="C48" s="255"/>
      <c r="D48" s="255"/>
      <c r="E48" s="255"/>
      <c r="F48" s="256" t="s">
        <v>171</v>
      </c>
      <c r="G48" s="255"/>
      <c r="H48" s="257" t="s">
        <v>172</v>
      </c>
      <c r="I48" s="258" t="n">
        <f aca="false">600/4.356</f>
        <v>137.741046831956</v>
      </c>
      <c r="J48" s="259" t="n">
        <f aca="false">I48</f>
        <v>137.741046831956</v>
      </c>
      <c r="R48" s="194" t="n">
        <f aca="false">R19</f>
        <v>0.07</v>
      </c>
      <c r="S48" s="2" t="n">
        <f aca="false">S19</f>
        <v>203.798000248665</v>
      </c>
      <c r="T48" s="2" t="n">
        <f aca="false">T19</f>
        <v>26.9667449601253</v>
      </c>
      <c r="U48" s="2" t="n">
        <f aca="false">U19</f>
        <v>24.977418388069</v>
      </c>
      <c r="W48" s="2" t="e">
        <f aca="false">W19</f>
        <v>#DIV/0!</v>
      </c>
      <c r="X48" s="2" t="e">
        <f aca="false">X19</f>
        <v>#DIV/0!</v>
      </c>
      <c r="Y48" s="2" t="e">
        <f aca="false">Y19</f>
        <v>#DIV/0!</v>
      </c>
      <c r="AA48" s="2" t="n">
        <f aca="false">AA19</f>
        <v>352.021836734694</v>
      </c>
      <c r="AB48" s="2" t="n">
        <f aca="false">AB19</f>
        <v>117.340612244898</v>
      </c>
      <c r="AC48" s="2" t="n">
        <f aca="false">AC19</f>
        <v>19.556768707483</v>
      </c>
    </row>
    <row r="49" customFormat="false" ht="13.8" hidden="false" customHeight="false" outlineLevel="0" collapsed="false">
      <c r="B49" s="260"/>
      <c r="C49" s="261"/>
      <c r="D49" s="261"/>
      <c r="E49" s="261"/>
      <c r="F49" s="261"/>
      <c r="G49" s="262"/>
      <c r="H49" s="263" t="s">
        <v>145</v>
      </c>
      <c r="I49" s="211" t="n">
        <f aca="false">8.5*2.54</f>
        <v>21.59</v>
      </c>
      <c r="J49" s="264" t="n">
        <f aca="false">IF(J48="","",((2*J50)/SQRT((10000/J48)-1))*100)</f>
        <v>21.59</v>
      </c>
      <c r="R49" s="194" t="n">
        <f aca="false">R20</f>
        <v>0.0725</v>
      </c>
      <c r="S49" s="2" t="n">
        <f aca="false">S20</f>
        <v>189.985293929789</v>
      </c>
      <c r="T49" s="2" t="n">
        <f aca="false">T20</f>
        <v>25.1390345407113</v>
      </c>
      <c r="U49" s="2" t="n">
        <f aca="false">U20</f>
        <v>23.2845374747278</v>
      </c>
      <c r="W49" s="2" t="e">
        <f aca="false">W20</f>
        <v>#DIV/0!</v>
      </c>
      <c r="X49" s="2" t="e">
        <f aca="false">X20</f>
        <v>#DIV/0!</v>
      </c>
      <c r="Y49" s="2" t="e">
        <f aca="false">Y20</f>
        <v>#DIV/0!</v>
      </c>
      <c r="AA49" s="2" t="n">
        <f aca="false">AA20</f>
        <v>328.163043995244</v>
      </c>
      <c r="AB49" s="2" t="n">
        <f aca="false">AB20</f>
        <v>109.387681331748</v>
      </c>
      <c r="AC49" s="2" t="n">
        <f aca="false">AC20</f>
        <v>18.231280221958</v>
      </c>
    </row>
    <row r="50" customFormat="false" ht="13.8" hidden="false" customHeight="false" outlineLevel="0" collapsed="false">
      <c r="B50" s="265"/>
      <c r="C50" s="266" t="s">
        <v>173</v>
      </c>
      <c r="D50" s="267" t="n">
        <v>21.59</v>
      </c>
      <c r="E50" s="261" t="s">
        <v>174</v>
      </c>
      <c r="F50" s="262" t="s">
        <v>144</v>
      </c>
      <c r="G50" s="261" t="s">
        <v>7</v>
      </c>
      <c r="H50" s="268" t="s">
        <v>175</v>
      </c>
      <c r="I50" s="269" t="n">
        <f aca="false">IF(I48&gt;0,(SQRT((10000/I48)-1)*(I49))/2/100,"")</f>
        <v>0.913438174700401</v>
      </c>
      <c r="J50" s="270" t="n">
        <f aca="false">I50</f>
        <v>0.913438174700401</v>
      </c>
      <c r="R50" s="194" t="n">
        <f aca="false">R21</f>
        <v>0.075</v>
      </c>
      <c r="S50" s="2" t="n">
        <f aca="false">S21</f>
        <v>177.530702438837</v>
      </c>
      <c r="T50" s="2" t="n">
        <f aca="false">T21</f>
        <v>23.4910311652647</v>
      </c>
      <c r="U50" s="2" t="n">
        <f aca="false">U21</f>
        <v>21.7581066847179</v>
      </c>
      <c r="W50" s="2" t="e">
        <f aca="false">W21</f>
        <v>#DIV/0!</v>
      </c>
      <c r="X50" s="2" t="e">
        <f aca="false">X21</f>
        <v>#DIV/0!</v>
      </c>
      <c r="Y50" s="2" t="e">
        <f aca="false">Y21</f>
        <v>#DIV/0!</v>
      </c>
      <c r="AA50" s="2" t="n">
        <f aca="false">AA21</f>
        <v>306.650133333333</v>
      </c>
      <c r="AB50" s="2" t="n">
        <f aca="false">AB21</f>
        <v>102.216711111111</v>
      </c>
      <c r="AC50" s="2" t="n">
        <f aca="false">AC21</f>
        <v>17.0361185185185</v>
      </c>
    </row>
    <row r="51" customFormat="false" ht="13.2" hidden="false" customHeight="false" outlineLevel="0" collapsed="false">
      <c r="B51" s="265"/>
      <c r="C51" s="266" t="s">
        <v>176</v>
      </c>
      <c r="D51" s="271" t="n">
        <f aca="false">I50</f>
        <v>0.913438174700401</v>
      </c>
      <c r="E51" s="261" t="s">
        <v>177</v>
      </c>
      <c r="F51" s="272" t="n">
        <f aca="false">10000/((D51*2/(D50/100))^2+D52)</f>
        <v>137.741046831956</v>
      </c>
      <c r="G51" s="261" t="s">
        <v>178</v>
      </c>
      <c r="H51" s="261"/>
      <c r="I51" s="261"/>
      <c r="J51" s="273"/>
      <c r="R51" s="194" t="n">
        <f aca="false">R22</f>
        <v>0.0775</v>
      </c>
      <c r="S51" s="2" t="n">
        <f aca="false">S22</f>
        <v>166.261844115456</v>
      </c>
      <c r="T51" s="2" t="n">
        <f aca="false">T22</f>
        <v>21.9999251287599</v>
      </c>
      <c r="U51" s="2" t="n">
        <f aca="false">U22</f>
        <v>20.3769989763227</v>
      </c>
      <c r="W51" s="2" t="e">
        <f aca="false">W22</f>
        <v>#DIV/0!</v>
      </c>
      <c r="X51" s="2" t="e">
        <f aca="false">X22</f>
        <v>#DIV/0!</v>
      </c>
      <c r="Y51" s="2" t="e">
        <f aca="false">Y22</f>
        <v>#DIV/0!</v>
      </c>
      <c r="AA51" s="2" t="n">
        <f aca="false">AA22</f>
        <v>287.185348595213</v>
      </c>
      <c r="AB51" s="2" t="n">
        <f aca="false">AB22</f>
        <v>95.7284495317377</v>
      </c>
      <c r="AC51" s="2" t="n">
        <f aca="false">AC22</f>
        <v>15.954741588623</v>
      </c>
    </row>
    <row r="52" customFormat="false" ht="13.2" hidden="false" customHeight="false" outlineLevel="0" collapsed="false">
      <c r="B52" s="274"/>
      <c r="C52" s="266" t="s">
        <v>153</v>
      </c>
      <c r="D52" s="275" t="n">
        <v>1</v>
      </c>
      <c r="E52" s="261"/>
      <c r="F52" s="261"/>
      <c r="G52" s="261"/>
      <c r="H52" s="261"/>
      <c r="I52" s="261"/>
      <c r="J52" s="276"/>
      <c r="K52" s="220" t="s">
        <v>154</v>
      </c>
      <c r="L52" s="221"/>
      <c r="M52" s="221"/>
      <c r="N52" s="222"/>
      <c r="R52" s="194" t="n">
        <f aca="false">R23</f>
        <v>0.08</v>
      </c>
      <c r="S52" s="2" t="n">
        <f aca="false">S23</f>
        <v>156.032843940384</v>
      </c>
      <c r="T52" s="2" t="n">
        <f aca="false">T23</f>
        <v>20.6464141100959</v>
      </c>
      <c r="U52" s="2" t="n">
        <f aca="false">U23</f>
        <v>19.1233359533653</v>
      </c>
      <c r="W52" s="2" t="e">
        <f aca="false">W23</f>
        <v>#DIV/0!</v>
      </c>
      <c r="X52" s="2" t="e">
        <f aca="false">X23</f>
        <v>#DIV/0!</v>
      </c>
      <c r="Y52" s="2" t="e">
        <f aca="false">Y23</f>
        <v>#DIV/0!</v>
      </c>
      <c r="AA52" s="2" t="n">
        <f aca="false">AA23</f>
        <v>269.51671875</v>
      </c>
      <c r="AB52" s="2" t="n">
        <f aca="false">AB23</f>
        <v>89.83890625</v>
      </c>
      <c r="AC52" s="2" t="n">
        <f aca="false">AC23</f>
        <v>14.9731510416667</v>
      </c>
    </row>
    <row r="53" customFormat="false" ht="13.2" hidden="false" customHeight="false" outlineLevel="0" collapsed="false">
      <c r="B53" s="274" t="s">
        <v>179</v>
      </c>
      <c r="C53" s="261"/>
      <c r="D53" s="261"/>
      <c r="E53" s="261"/>
      <c r="F53" s="261"/>
      <c r="G53" s="266" t="s">
        <v>180</v>
      </c>
      <c r="H53" s="223" t="n">
        <f aca="false">SQRT((D51*2*100/D50)^2+D52)/100/2</f>
        <v>0.0426028168082816</v>
      </c>
      <c r="I53" s="261" t="s">
        <v>181</v>
      </c>
      <c r="J53" s="276"/>
      <c r="K53" s="224" t="s">
        <v>182</v>
      </c>
      <c r="L53" s="225"/>
      <c r="M53" s="225"/>
      <c r="N53" s="226"/>
      <c r="R53" s="194" t="n">
        <f aca="false">R24</f>
        <v>0.0825</v>
      </c>
      <c r="S53" s="2" t="n">
        <f aca="false">S24</f>
        <v>146.719588792427</v>
      </c>
      <c r="T53" s="2" t="n">
        <f aca="false">T24</f>
        <v>19.414075343194</v>
      </c>
      <c r="U53" s="2" t="n">
        <f aca="false">U24</f>
        <v>17.9819063510065</v>
      </c>
      <c r="W53" s="2" t="e">
        <f aca="false">W24</f>
        <v>#DIV/0!</v>
      </c>
      <c r="X53" s="2" t="e">
        <f aca="false">X24</f>
        <v>#DIV/0!</v>
      </c>
      <c r="Y53" s="2" t="e">
        <f aca="false">Y24</f>
        <v>#DIV/0!</v>
      </c>
      <c r="AA53" s="2" t="n">
        <f aca="false">AA24</f>
        <v>253.429862258953</v>
      </c>
      <c r="AB53" s="2" t="n">
        <f aca="false">AB24</f>
        <v>84.4766207529844</v>
      </c>
      <c r="AC53" s="2" t="n">
        <f aca="false">AC24</f>
        <v>14.0794367921641</v>
      </c>
    </row>
    <row r="54" customFormat="false" ht="13.8" hidden="false" customHeight="false" outlineLevel="0" collapsed="false">
      <c r="B54" s="260" t="s">
        <v>7</v>
      </c>
      <c r="C54" s="261"/>
      <c r="D54" s="261"/>
      <c r="E54" s="261"/>
      <c r="F54" s="261"/>
      <c r="G54" s="266" t="s">
        <v>183</v>
      </c>
      <c r="H54" s="277" t="n">
        <f aca="false">H53-(1/200)</f>
        <v>0.0376028168082816</v>
      </c>
      <c r="I54" s="261" t="s">
        <v>181</v>
      </c>
      <c r="J54" s="276"/>
      <c r="K54" s="228" t="s">
        <v>184</v>
      </c>
      <c r="L54" s="229"/>
      <c r="M54" s="229"/>
      <c r="N54" s="230"/>
      <c r="R54" s="194" t="n">
        <f aca="false">R25</f>
        <v>0.085</v>
      </c>
      <c r="S54" s="2" t="n">
        <f aca="false">S25</f>
        <v>138.215944805323</v>
      </c>
      <c r="T54" s="2" t="n">
        <f aca="false">T25</f>
        <v>18.2888650940642</v>
      </c>
      <c r="U54" s="2" t="n">
        <f aca="false">U25</f>
        <v>16.939702436199</v>
      </c>
      <c r="W54" s="2" t="e">
        <f aca="false">W25</f>
        <v>#DIV/0!</v>
      </c>
      <c r="X54" s="2" t="e">
        <f aca="false">X25</f>
        <v>#DIV/0!</v>
      </c>
      <c r="Y54" s="2" t="e">
        <f aca="false">Y25</f>
        <v>#DIV/0!</v>
      </c>
      <c r="AA54" s="2" t="n">
        <f aca="false">AA25</f>
        <v>238.741453287197</v>
      </c>
      <c r="AB54" s="2" t="n">
        <f aca="false">AB25</f>
        <v>79.5804844290657</v>
      </c>
      <c r="AC54" s="2" t="n">
        <f aca="false">AC25</f>
        <v>13.263414071511</v>
      </c>
    </row>
    <row r="55" customFormat="false" ht="13.8" hidden="false" customHeight="false" outlineLevel="0" collapsed="false">
      <c r="B55" s="278" t="s">
        <v>161</v>
      </c>
      <c r="C55" s="232" t="n">
        <f aca="false">H53</f>
        <v>0.0426028168082816</v>
      </c>
      <c r="D55" s="279" t="s">
        <v>162</v>
      </c>
      <c r="E55" s="280" t="s">
        <v>163</v>
      </c>
      <c r="F55" s="262"/>
      <c r="G55" s="281" t="s">
        <v>164</v>
      </c>
      <c r="H55" s="282" t="n">
        <f aca="false">2.54*H43</f>
        <v>60.96</v>
      </c>
      <c r="I55" s="283" t="s">
        <v>185</v>
      </c>
      <c r="J55" s="276"/>
      <c r="R55" s="194" t="n">
        <f aca="false">R26</f>
        <v>0.0875</v>
      </c>
      <c r="S55" s="2" t="n">
        <f aca="false">S26</f>
        <v>130.430720159145</v>
      </c>
      <c r="T55" s="2" t="n">
        <f aca="false">T26</f>
        <v>17.2587167744802</v>
      </c>
      <c r="U55" s="2" t="n">
        <f aca="false">U26</f>
        <v>15.9855477683641</v>
      </c>
      <c r="W55" s="2" t="e">
        <f aca="false">W26</f>
        <v>#DIV/0!</v>
      </c>
      <c r="X55" s="2" t="e">
        <f aca="false">X26</f>
        <v>#DIV/0!</v>
      </c>
      <c r="Y55" s="2" t="e">
        <f aca="false">Y26</f>
        <v>#DIV/0!</v>
      </c>
      <c r="AA55" s="2" t="n">
        <f aca="false">AA26</f>
        <v>225.293975510204</v>
      </c>
      <c r="AB55" s="2" t="n">
        <f aca="false">AB26</f>
        <v>75.0979918367347</v>
      </c>
      <c r="AC55" s="2" t="n">
        <f aca="false">AC26</f>
        <v>12.5163319727891</v>
      </c>
    </row>
    <row r="56" customFormat="false" ht="13.8" hidden="false" customHeight="false" outlineLevel="0" collapsed="false">
      <c r="B56" s="284" t="s">
        <v>7</v>
      </c>
      <c r="C56" s="285" t="s">
        <v>186</v>
      </c>
      <c r="D56" s="286" t="n">
        <f aca="false">IF(C55="","",(10000/(C55*2*100)^2))</f>
        <v>137.741046831956</v>
      </c>
      <c r="E56" s="287" t="n">
        <f aca="false">IF(C55="","",(10000/((C55+1/200)*2*100)^2))</f>
        <v>110.325195212164</v>
      </c>
      <c r="F56" s="288" t="s">
        <v>167</v>
      </c>
      <c r="G56" s="289" t="n">
        <f aca="false">(H53*H55)</f>
        <v>2.59706771263285</v>
      </c>
      <c r="H56" s="290" t="s">
        <v>187</v>
      </c>
      <c r="I56" s="261"/>
      <c r="J56" s="276"/>
      <c r="R56" s="194" t="n">
        <f aca="false">R27</f>
        <v>0.09</v>
      </c>
      <c r="S56" s="2" t="n">
        <f aca="false">S27</f>
        <v>123.28521002697</v>
      </c>
      <c r="T56" s="2" t="n">
        <f aca="false">T27</f>
        <v>16.3132160869894</v>
      </c>
      <c r="U56" s="2" t="n">
        <f aca="false">U27</f>
        <v>15.1097963088318</v>
      </c>
      <c r="W56" s="2" t="e">
        <f aca="false">W27</f>
        <v>#DIV/0!</v>
      </c>
      <c r="X56" s="2" t="e">
        <f aca="false">X27</f>
        <v>#DIV/0!</v>
      </c>
      <c r="Y56" s="2" t="e">
        <f aca="false">Y27</f>
        <v>#DIV/0!</v>
      </c>
      <c r="AA56" s="2" t="n">
        <f aca="false">AA27</f>
        <v>212.951481481481</v>
      </c>
      <c r="AB56" s="2" t="n">
        <f aca="false">AB27</f>
        <v>70.9838271604938</v>
      </c>
      <c r="AC56" s="2" t="n">
        <f aca="false">AC27</f>
        <v>11.8306378600823</v>
      </c>
    </row>
    <row r="57" customFormat="false" ht="13.8" hidden="false" customHeight="false" outlineLevel="0" collapsed="false">
      <c r="B57" s="291"/>
      <c r="C57" s="291"/>
      <c r="D57" s="291"/>
      <c r="E57" s="291"/>
      <c r="F57" s="292" t="s">
        <v>167</v>
      </c>
      <c r="G57" s="293" t="n">
        <f aca="false">IF(H55="","",G56-(H55/2/100))</f>
        <v>2.29226771263285</v>
      </c>
      <c r="H57" s="294" t="s">
        <v>188</v>
      </c>
      <c r="I57" s="294"/>
      <c r="J57" s="295"/>
      <c r="AE57" s="2"/>
      <c r="AF57" s="2"/>
      <c r="AG57" s="2"/>
      <c r="AH57" s="2"/>
      <c r="AI57" s="2"/>
      <c r="AJ57" s="2"/>
      <c r="AK57" s="2"/>
      <c r="AL57" s="2"/>
      <c r="AM57" s="2"/>
      <c r="AN57" s="2"/>
      <c r="AO57" s="2"/>
      <c r="AQ57" s="0"/>
      <c r="AR57" s="0"/>
      <c r="AS57" s="0"/>
      <c r="AT57" s="0"/>
      <c r="AU57" s="0"/>
      <c r="AV57" s="0"/>
      <c r="AW57" s="0"/>
    </row>
    <row r="58" customFormat="false" ht="13.2" hidden="false" customHeight="false" outlineLevel="0" collapsed="false">
      <c r="R58" s="184" t="str">
        <f aca="false">J1</f>
        <v>Other #Points Options :</v>
      </c>
      <c r="S58" s="184"/>
      <c r="T58" s="184"/>
      <c r="U58" s="296" t="str">
        <f aca="false">M1</f>
        <v>* start  TC=</v>
      </c>
      <c r="V58" s="297" t="n">
        <f aca="false">N1</f>
        <v>34</v>
      </c>
      <c r="W58" s="298" t="str">
        <f aca="false">O1</f>
        <v>* interval=</v>
      </c>
      <c r="X58" s="299" t="n">
        <f aca="false">P1</f>
        <v>3</v>
      </c>
      <c r="AE58" s="2"/>
      <c r="AF58" s="2"/>
      <c r="AG58" s="2"/>
      <c r="AH58" s="2"/>
      <c r="AI58" s="2"/>
      <c r="AJ58" s="2"/>
      <c r="AK58" s="2"/>
      <c r="AL58" s="2"/>
      <c r="AM58" s="2"/>
      <c r="AN58" s="2"/>
      <c r="AO58" s="2"/>
    </row>
    <row r="59" customFormat="false" ht="13.8" hidden="false" customHeight="false" outlineLevel="0" collapsed="false">
      <c r="R59" s="296" t="s">
        <v>7</v>
      </c>
      <c r="S59" s="184" t="str">
        <f aca="false">K2</f>
        <v>* modify by start by :</v>
      </c>
      <c r="T59" s="184"/>
      <c r="U59" s="299" t="n">
        <f aca="false">M2</f>
        <v>0</v>
      </c>
      <c r="V59" s="296" t="str">
        <f aca="false">N2</f>
        <v>Total</v>
      </c>
      <c r="W59" s="296"/>
      <c r="X59" s="296"/>
      <c r="AE59" s="2"/>
      <c r="AF59" s="2"/>
      <c r="AG59" s="2"/>
      <c r="AH59" s="2"/>
      <c r="AI59" s="2"/>
      <c r="AJ59" s="2"/>
      <c r="AK59" s="2"/>
      <c r="AL59" s="2"/>
      <c r="AM59" s="2"/>
      <c r="AN59" s="2"/>
      <c r="AO59" s="2"/>
    </row>
    <row r="60" customFormat="false" ht="13.8" hidden="false" customHeight="false" outlineLevel="0" collapsed="false">
      <c r="A60" s="1" t="n">
        <v>6</v>
      </c>
      <c r="B60" s="195"/>
      <c r="C60" s="196"/>
      <c r="D60" s="196"/>
      <c r="E60" s="197" t="s">
        <v>189</v>
      </c>
      <c r="F60" s="196"/>
      <c r="G60" s="196"/>
      <c r="H60" s="196"/>
      <c r="I60" s="196"/>
      <c r="J60" s="198"/>
      <c r="R60" s="300" t="str">
        <f aca="false">J3</f>
        <v>n(TC)</v>
      </c>
      <c r="S60" s="301" t="str">
        <f aca="false">K3</f>
        <v>SE%(TC)</v>
      </c>
      <c r="T60" s="300" t="str">
        <f aca="false">L3</f>
        <v>n(VBAR)</v>
      </c>
      <c r="U60" s="302" t="str">
        <f aca="false">M3</f>
        <v>SE%(VBAR)</v>
      </c>
      <c r="V60" s="300" t="str">
        <f aca="false">N3</f>
        <v>Cost</v>
      </c>
      <c r="W60" s="300"/>
      <c r="X60" s="300" t="s">
        <v>34</v>
      </c>
      <c r="AE60" s="2"/>
      <c r="AF60" s="2"/>
      <c r="AG60" s="2"/>
      <c r="AH60" s="2"/>
      <c r="AI60" s="2"/>
      <c r="AJ60" s="2"/>
      <c r="AK60" s="2"/>
      <c r="AL60" s="2"/>
      <c r="AM60" s="2"/>
      <c r="AN60" s="2"/>
      <c r="AO60" s="2"/>
    </row>
    <row r="61" customFormat="false" ht="13.2" hidden="false" customHeight="false" outlineLevel="0" collapsed="false">
      <c r="B61" s="303" t="s">
        <v>190</v>
      </c>
      <c r="C61" s="304"/>
      <c r="D61" s="304"/>
      <c r="E61" s="304"/>
      <c r="F61" s="304"/>
      <c r="G61" s="304"/>
      <c r="H61" s="304"/>
      <c r="I61" s="305" t="s">
        <v>7</v>
      </c>
      <c r="J61" s="306"/>
      <c r="L61" s="31"/>
      <c r="R61" s="184" t="n">
        <f aca="false">J4</f>
        <v>26.6189351851852</v>
      </c>
      <c r="S61" s="307" t="n">
        <f aca="false">K4</f>
        <v>0.0581468128792342</v>
      </c>
      <c r="T61" s="184" t="n">
        <f aca="false">L4</f>
        <v>159.713611111111</v>
      </c>
      <c r="U61" s="308" t="n">
        <f aca="false">M4</f>
        <v>0.0147968967012453</v>
      </c>
      <c r="V61" s="184" t="n">
        <f aca="false">N4</f>
        <v>479.140833333333</v>
      </c>
      <c r="W61" s="184" t="n">
        <f aca="false">O4</f>
        <v>1</v>
      </c>
      <c r="X61" s="184" t="n">
        <f aca="false">P4</f>
        <v>3</v>
      </c>
      <c r="AE61" s="2"/>
      <c r="AF61" s="2"/>
      <c r="AG61" s="2"/>
      <c r="AH61" s="2"/>
      <c r="AI61" s="2"/>
      <c r="AJ61" s="2"/>
      <c r="AK61" s="2"/>
      <c r="AL61" s="2"/>
      <c r="AM61" s="2"/>
      <c r="AN61" s="2"/>
      <c r="AO61" s="2"/>
    </row>
    <row r="62" customFormat="false" ht="13.8" hidden="false" customHeight="false" outlineLevel="0" collapsed="false">
      <c r="B62" s="309" t="s">
        <v>191</v>
      </c>
      <c r="C62" s="28" t="n">
        <v>60</v>
      </c>
      <c r="D62" s="142" t="s">
        <v>192</v>
      </c>
      <c r="E62" s="310" t="n">
        <v>12</v>
      </c>
      <c r="F62" s="128" t="s">
        <v>147</v>
      </c>
      <c r="G62" s="311" t="s">
        <v>193</v>
      </c>
      <c r="H62" s="128"/>
      <c r="I62" s="128"/>
      <c r="J62" s="219"/>
      <c r="R62" s="184" t="n">
        <f aca="false">J5</f>
        <v>0</v>
      </c>
      <c r="S62" s="307" t="e">
        <f aca="false">K5</f>
        <v>#DIV/0!</v>
      </c>
      <c r="T62" s="184" t="n">
        <f aca="false">L5</f>
        <v>0</v>
      </c>
      <c r="U62" s="308" t="e">
        <f aca="false">M5</f>
        <v>#DIV/0!</v>
      </c>
      <c r="V62" s="184" t="n">
        <f aca="false">N5</f>
        <v>0</v>
      </c>
      <c r="W62" s="184" t="n">
        <f aca="false">O5</f>
        <v>4</v>
      </c>
      <c r="X62" s="184" t="n">
        <f aca="false">P5</f>
        <v>3</v>
      </c>
      <c r="AE62" s="2"/>
      <c r="AF62" s="2"/>
      <c r="AG62" s="2"/>
      <c r="AH62" s="2"/>
      <c r="AI62" s="2"/>
      <c r="AJ62" s="2"/>
      <c r="AK62" s="2"/>
      <c r="AL62" s="2"/>
      <c r="AM62" s="2"/>
      <c r="AN62" s="2"/>
      <c r="AO62" s="2"/>
    </row>
    <row r="63" customFormat="false" ht="13.8" hidden="false" customHeight="false" outlineLevel="0" collapsed="false">
      <c r="B63" s="312" t="s">
        <v>194</v>
      </c>
      <c r="C63" s="313" t="n">
        <f aca="false">IF(E62="","",C62/((E62/2/12)^2*3.14159))</f>
        <v>76.3944372117304</v>
      </c>
      <c r="D63" s="128" t="s">
        <v>7</v>
      </c>
      <c r="E63" s="128" t="s">
        <v>7</v>
      </c>
      <c r="F63" s="128" t="s">
        <v>7</v>
      </c>
      <c r="G63" s="128" t="s">
        <v>7</v>
      </c>
      <c r="H63" s="314" t="n">
        <f aca="false">IF(E62&gt;0,(((H65)^2)*3.14159/43560),"")</f>
        <v>0.0130899583333333</v>
      </c>
      <c r="I63" s="128" t="s">
        <v>195</v>
      </c>
      <c r="J63" s="219"/>
      <c r="K63" s="220" t="s">
        <v>154</v>
      </c>
      <c r="L63" s="221"/>
      <c r="M63" s="221"/>
      <c r="N63" s="222"/>
      <c r="R63" s="184" t="n">
        <f aca="false">J6</f>
        <v>7</v>
      </c>
      <c r="S63" s="307" t="n">
        <f aca="false">K6</f>
        <v>0.113389341902768</v>
      </c>
      <c r="T63" s="184" t="str">
        <f aca="false">L6</f>
        <v/>
      </c>
      <c r="U63" s="308" t="str">
        <f aca="false">M6</f>
        <v/>
      </c>
      <c r="V63" s="184" t="str">
        <f aca="false">N6</f>
        <v/>
      </c>
      <c r="W63" s="184" t="n">
        <f aca="false">O6</f>
        <v>7</v>
      </c>
      <c r="X63" s="184" t="n">
        <f aca="false">P6</f>
        <v>3</v>
      </c>
      <c r="AE63" s="2"/>
      <c r="AF63" s="2"/>
      <c r="AG63" s="2"/>
      <c r="AH63" s="2"/>
      <c r="AI63" s="2"/>
      <c r="AJ63" s="2"/>
      <c r="AK63" s="2"/>
      <c r="AL63" s="2"/>
      <c r="AM63" s="2"/>
      <c r="AN63" s="2"/>
      <c r="AO63" s="2"/>
    </row>
    <row r="64" customFormat="false" ht="13.8" hidden="false" customHeight="false" outlineLevel="0" collapsed="false">
      <c r="B64" s="309"/>
      <c r="C64" s="128"/>
      <c r="D64" s="304"/>
      <c r="E64" s="315" t="s">
        <v>196</v>
      </c>
      <c r="F64" s="316" t="s">
        <v>197</v>
      </c>
      <c r="G64" s="317"/>
      <c r="H64" s="304" t="s">
        <v>7</v>
      </c>
      <c r="I64" s="304"/>
      <c r="J64" s="219"/>
      <c r="K64" s="318" t="s">
        <v>198</v>
      </c>
      <c r="L64" s="229"/>
      <c r="M64" s="229"/>
      <c r="N64" s="230"/>
      <c r="R64" s="184" t="n">
        <f aca="false">J7</f>
        <v>10</v>
      </c>
      <c r="S64" s="307" t="n">
        <f aca="false">K7</f>
        <v>0.0948683298050514</v>
      </c>
      <c r="T64" s="184" t="str">
        <f aca="false">L7</f>
        <v/>
      </c>
      <c r="U64" s="308" t="str">
        <f aca="false">M7</f>
        <v/>
      </c>
      <c r="V64" s="184" t="str">
        <f aca="false">N7</f>
        <v/>
      </c>
      <c r="W64" s="184" t="n">
        <f aca="false">O7</f>
        <v>10</v>
      </c>
      <c r="X64" s="184" t="n">
        <f aca="false">P7</f>
        <v>3</v>
      </c>
      <c r="AE64" s="2"/>
      <c r="AF64" s="2"/>
      <c r="AG64" s="2"/>
      <c r="AH64" s="2"/>
      <c r="AI64" s="2"/>
      <c r="AJ64" s="2"/>
      <c r="AK64" s="2"/>
      <c r="AL64" s="2"/>
      <c r="AM64" s="2"/>
      <c r="AN64" s="2"/>
      <c r="AO64" s="2"/>
    </row>
    <row r="65" customFormat="false" ht="13.8" hidden="false" customHeight="false" outlineLevel="0" collapsed="false">
      <c r="B65" s="205"/>
      <c r="C65" s="142" t="s">
        <v>199</v>
      </c>
      <c r="D65" s="319" t="n">
        <f aca="false">(43560/C62)</f>
        <v>726</v>
      </c>
      <c r="E65" s="142" t="s">
        <v>200</v>
      </c>
      <c r="F65" s="320" t="n">
        <f aca="false">SQRT(43560/(C62))/2/12</f>
        <v>1.12268279877562</v>
      </c>
      <c r="G65" s="321" t="s">
        <v>201</v>
      </c>
      <c r="H65" s="214" t="n">
        <f aca="false">IF(E62&gt;0,F65*E62,"")</f>
        <v>13.4721935853075</v>
      </c>
      <c r="I65" s="128" t="s">
        <v>202</v>
      </c>
      <c r="J65" s="219"/>
      <c r="R65" s="184" t="n">
        <f aca="false">J8</f>
        <v>13</v>
      </c>
      <c r="S65" s="307" t="n">
        <f aca="false">K8</f>
        <v>0.0832050294337844</v>
      </c>
      <c r="T65" s="184" t="str">
        <f aca="false">L8</f>
        <v/>
      </c>
      <c r="U65" s="308" t="str">
        <f aca="false">M8</f>
        <v/>
      </c>
      <c r="V65" s="184" t="str">
        <f aca="false">N8</f>
        <v/>
      </c>
      <c r="W65" s="184" t="n">
        <f aca="false">O8</f>
        <v>13</v>
      </c>
      <c r="X65" s="184" t="n">
        <f aca="false">P8</f>
        <v>3</v>
      </c>
      <c r="AE65" s="2"/>
      <c r="AF65" s="2"/>
      <c r="AG65" s="2"/>
      <c r="AH65" s="2"/>
      <c r="AI65" s="2"/>
      <c r="AJ65" s="2"/>
      <c r="AK65" s="2"/>
      <c r="AL65" s="2"/>
      <c r="AM65" s="2"/>
      <c r="AN65" s="2"/>
      <c r="AO65" s="2"/>
    </row>
    <row r="66" customFormat="false" ht="13.8" hidden="false" customHeight="false" outlineLevel="0" collapsed="false">
      <c r="B66" s="322" t="s">
        <v>203</v>
      </c>
      <c r="C66" s="185" t="n">
        <f aca="false">2*DEGREES(ASIN(SQRT(1/D65)))</f>
        <v>4.25386857833068</v>
      </c>
      <c r="D66" s="323" t="s">
        <v>204</v>
      </c>
      <c r="E66" s="324" t="s">
        <v>205</v>
      </c>
      <c r="F66" s="325" t="n">
        <f aca="false">F65-(1/24)</f>
        <v>1.08101613210896</v>
      </c>
      <c r="G66" s="326" t="s">
        <v>201</v>
      </c>
      <c r="H66" s="327" t="n">
        <f aca="false">IF(E62&gt;0,F66*E62,"")</f>
        <v>12.9721935853075</v>
      </c>
      <c r="I66" s="247" t="s">
        <v>206</v>
      </c>
      <c r="J66" s="248"/>
      <c r="K66" s="328" t="s">
        <v>7</v>
      </c>
      <c r="R66" s="184" t="n">
        <f aca="false">J9</f>
        <v>16</v>
      </c>
      <c r="S66" s="307" t="n">
        <f aca="false">K9</f>
        <v>0.075</v>
      </c>
      <c r="T66" s="184" t="str">
        <f aca="false">L9</f>
        <v/>
      </c>
      <c r="U66" s="308" t="str">
        <f aca="false">M9</f>
        <v/>
      </c>
      <c r="V66" s="184" t="str">
        <f aca="false">N9</f>
        <v/>
      </c>
      <c r="W66" s="184" t="n">
        <f aca="false">O9</f>
        <v>16</v>
      </c>
      <c r="X66" s="184" t="n">
        <f aca="false">P9</f>
        <v>3</v>
      </c>
      <c r="AE66" s="2"/>
      <c r="AF66" s="2"/>
      <c r="AG66" s="2"/>
      <c r="AH66" s="2"/>
      <c r="AI66" s="2"/>
      <c r="AJ66" s="2"/>
      <c r="AK66" s="2"/>
      <c r="AL66" s="2"/>
      <c r="AM66" s="2"/>
      <c r="AN66" s="2"/>
      <c r="AO66" s="2"/>
    </row>
    <row r="67" customFormat="false" ht="13.8" hidden="false" customHeight="false" outlineLevel="0" collapsed="false">
      <c r="R67" s="184" t="n">
        <f aca="false">J10</f>
        <v>19</v>
      </c>
      <c r="S67" s="184" t="n">
        <f aca="false">K10</f>
        <v>0.0688247201611685</v>
      </c>
      <c r="T67" s="184" t="str">
        <f aca="false">L10</f>
        <v/>
      </c>
      <c r="U67" s="308" t="str">
        <f aca="false">M10</f>
        <v/>
      </c>
      <c r="V67" s="184" t="str">
        <f aca="false">N10</f>
        <v/>
      </c>
      <c r="W67" s="184" t="n">
        <f aca="false">O10</f>
        <v>19</v>
      </c>
      <c r="X67" s="184" t="n">
        <f aca="false">P10</f>
        <v>3</v>
      </c>
      <c r="AE67" s="2"/>
      <c r="AF67" s="2"/>
      <c r="AG67" s="2"/>
      <c r="AH67" s="2"/>
      <c r="AI67" s="2"/>
      <c r="AJ67" s="2"/>
      <c r="AK67" s="2"/>
      <c r="AL67" s="2"/>
      <c r="AM67" s="2"/>
      <c r="AN67" s="2"/>
      <c r="AO67" s="2"/>
    </row>
    <row r="68" customFormat="false" ht="13.8" hidden="false" customHeight="false" outlineLevel="0" collapsed="false">
      <c r="B68" s="329"/>
      <c r="C68" s="330"/>
      <c r="D68" s="251"/>
      <c r="E68" s="252" t="s">
        <v>207</v>
      </c>
      <c r="F68" s="251"/>
      <c r="G68" s="251"/>
      <c r="H68" s="251"/>
      <c r="I68" s="251"/>
      <c r="J68" s="253"/>
      <c r="R68" s="184" t="n">
        <f aca="false">J11</f>
        <v>22</v>
      </c>
      <c r="S68" s="184" t="n">
        <f aca="false">K11</f>
        <v>0.0639602149066831</v>
      </c>
      <c r="T68" s="184" t="str">
        <f aca="false">L11</f>
        <v/>
      </c>
      <c r="U68" s="308" t="str">
        <f aca="false">M11</f>
        <v/>
      </c>
      <c r="V68" s="184" t="str">
        <f aca="false">N11</f>
        <v/>
      </c>
      <c r="W68" s="184" t="n">
        <f aca="false">O11</f>
        <v>22</v>
      </c>
      <c r="X68" s="184" t="n">
        <f aca="false">P11</f>
        <v>3</v>
      </c>
      <c r="AE68" s="2"/>
      <c r="AF68" s="2"/>
      <c r="AG68" s="2"/>
      <c r="AH68" s="2"/>
      <c r="AI68" s="2"/>
      <c r="AJ68" s="2"/>
      <c r="AK68" s="2"/>
      <c r="AL68" s="2"/>
      <c r="AM68" s="2"/>
      <c r="AN68" s="2"/>
      <c r="AO68" s="2"/>
    </row>
    <row r="69" customFormat="false" ht="13.8" hidden="false" customHeight="false" outlineLevel="0" collapsed="false">
      <c r="B69" s="263" t="s">
        <v>208</v>
      </c>
      <c r="C69" s="28" t="n">
        <f aca="false">C62/4.356</f>
        <v>13.7741046831956</v>
      </c>
      <c r="D69" s="331" t="s">
        <v>192</v>
      </c>
      <c r="E69" s="332" t="n">
        <f aca="false">E62*2.54</f>
        <v>30.48</v>
      </c>
      <c r="F69" s="333" t="s">
        <v>209</v>
      </c>
      <c r="G69" s="331" t="s">
        <v>7</v>
      </c>
      <c r="H69" s="334" t="n">
        <f aca="false">IF(E69&gt;0,(((H72)^2)*3.14159),"")</f>
        <v>52.9731819501984</v>
      </c>
      <c r="I69" s="333" t="s">
        <v>210</v>
      </c>
      <c r="J69" s="335"/>
      <c r="R69" s="184" t="n">
        <f aca="false">J12</f>
        <v>25</v>
      </c>
      <c r="S69" s="184" t="n">
        <f aca="false">K12</f>
        <v>0.06</v>
      </c>
      <c r="T69" s="184" t="str">
        <f aca="false">L12</f>
        <v/>
      </c>
      <c r="U69" s="308" t="str">
        <f aca="false">M12</f>
        <v/>
      </c>
      <c r="V69" s="184" t="str">
        <f aca="false">N12</f>
        <v/>
      </c>
      <c r="W69" s="184" t="n">
        <f aca="false">O12</f>
        <v>25</v>
      </c>
      <c r="X69" s="184" t="n">
        <f aca="false">P12</f>
        <v>3</v>
      </c>
      <c r="AE69" s="2"/>
      <c r="AF69" s="2"/>
      <c r="AG69" s="2"/>
      <c r="AH69" s="2"/>
      <c r="AI69" s="2"/>
      <c r="AJ69" s="2"/>
      <c r="AK69" s="2"/>
      <c r="AL69" s="2"/>
      <c r="AM69" s="2"/>
      <c r="AN69" s="2"/>
      <c r="AO69" s="2"/>
    </row>
    <row r="70" customFormat="false" ht="13.8" hidden="false" customHeight="false" outlineLevel="0" collapsed="false">
      <c r="B70" s="268" t="s">
        <v>211</v>
      </c>
      <c r="C70" s="336" t="n">
        <f aca="false">IF(E69="","",C69/((E69/100/2)^2*3.14159))</f>
        <v>188.77476549174</v>
      </c>
      <c r="D70" s="337" t="s">
        <v>7</v>
      </c>
      <c r="E70" s="337" t="s">
        <v>7</v>
      </c>
      <c r="F70" s="337" t="s">
        <v>7</v>
      </c>
      <c r="G70" s="266" t="s">
        <v>212</v>
      </c>
      <c r="H70" s="338" t="n">
        <f aca="false">IF(E69&gt;0,(H69/10000),"")</f>
        <v>0.00529731819501984</v>
      </c>
      <c r="I70" s="261" t="s">
        <v>213</v>
      </c>
      <c r="J70" s="276"/>
      <c r="K70" s="339" t="s">
        <v>154</v>
      </c>
      <c r="L70" s="221"/>
      <c r="M70" s="221"/>
      <c r="N70" s="222"/>
      <c r="R70" s="184" t="n">
        <f aca="false">J13</f>
        <v>28</v>
      </c>
      <c r="S70" s="184" t="n">
        <f aca="false">K13</f>
        <v>0.0566946709513841</v>
      </c>
      <c r="T70" s="184" t="n">
        <f aca="false">L13</f>
        <v>90.6603703703703</v>
      </c>
      <c r="U70" s="308" t="n">
        <f aca="false">M13</f>
        <v>0.0196396101212393</v>
      </c>
      <c r="V70" s="184" t="n">
        <f aca="false">N13</f>
        <v>349.320740740741</v>
      </c>
      <c r="W70" s="184" t="n">
        <f aca="false">O13</f>
        <v>28</v>
      </c>
      <c r="X70" s="184" t="n">
        <f aca="false">P13</f>
        <v>3</v>
      </c>
      <c r="AE70" s="2"/>
      <c r="AF70" s="2"/>
      <c r="AG70" s="2"/>
      <c r="AH70" s="2"/>
      <c r="AI70" s="2"/>
      <c r="AJ70" s="2"/>
      <c r="AK70" s="2"/>
      <c r="AL70" s="2"/>
      <c r="AM70" s="2"/>
      <c r="AN70" s="2"/>
      <c r="AO70" s="2"/>
    </row>
    <row r="71" customFormat="false" ht="13.8" hidden="false" customHeight="false" outlineLevel="0" collapsed="false">
      <c r="B71" s="340"/>
      <c r="C71" s="333"/>
      <c r="D71" s="333"/>
      <c r="E71" s="341" t="s">
        <v>214</v>
      </c>
      <c r="F71" s="342" t="s">
        <v>102</v>
      </c>
      <c r="G71" s="333" t="s">
        <v>7</v>
      </c>
      <c r="H71" s="261"/>
      <c r="I71" s="333"/>
      <c r="J71" s="335"/>
      <c r="K71" s="343" t="s">
        <v>215</v>
      </c>
      <c r="L71" s="229"/>
      <c r="M71" s="229"/>
      <c r="N71" s="230"/>
      <c r="R71" s="184" t="n">
        <f aca="false">J14</f>
        <v>31</v>
      </c>
      <c r="S71" s="184" t="n">
        <f aca="false">K14</f>
        <v>0.0538815906080325</v>
      </c>
      <c r="T71" s="184" t="n">
        <f aca="false">L14</f>
        <v>50.1869907407408</v>
      </c>
      <c r="U71" s="308" t="n">
        <f aca="false">M14</f>
        <v>0.0263964807038436</v>
      </c>
      <c r="V71" s="184" t="n">
        <f aca="false">N14</f>
        <v>286.373981481482</v>
      </c>
      <c r="W71" s="184" t="n">
        <f aca="false">O14</f>
        <v>31</v>
      </c>
      <c r="X71" s="184" t="n">
        <f aca="false">P14</f>
        <v>3</v>
      </c>
      <c r="AE71" s="2"/>
      <c r="AF71" s="2"/>
      <c r="AG71" s="2"/>
      <c r="AH71" s="2"/>
      <c r="AI71" s="2"/>
      <c r="AJ71" s="2"/>
      <c r="AK71" s="2"/>
      <c r="AL71" s="2"/>
      <c r="AM71" s="2"/>
      <c r="AN71" s="2"/>
      <c r="AO71" s="2"/>
    </row>
    <row r="72" customFormat="false" ht="13.8" hidden="false" customHeight="false" outlineLevel="0" collapsed="false">
      <c r="B72" s="260"/>
      <c r="C72" s="344" t="s">
        <v>216</v>
      </c>
      <c r="D72" s="345" t="n">
        <f aca="false">(10000/C69)</f>
        <v>726</v>
      </c>
      <c r="E72" s="266" t="s">
        <v>217</v>
      </c>
      <c r="F72" s="320" t="n">
        <f aca="false">SQRT(10000/(C69))/2/100</f>
        <v>0.134721935853075</v>
      </c>
      <c r="G72" s="283" t="s">
        <v>7</v>
      </c>
      <c r="H72" s="346" t="n">
        <f aca="false">IF(E69&gt;0,(F72*E$69),"")</f>
        <v>4.10632460480172</v>
      </c>
      <c r="I72" s="88" t="s">
        <v>218</v>
      </c>
      <c r="J72" s="276"/>
      <c r="R72" s="184" t="n">
        <f aca="false">J15</f>
        <v>34</v>
      </c>
      <c r="S72" s="184" t="n">
        <f aca="false">K15</f>
        <v>0.0514495755427526</v>
      </c>
      <c r="T72" s="184" t="n">
        <f aca="false">L15</f>
        <v>36.6958641975309</v>
      </c>
      <c r="U72" s="308" t="n">
        <f aca="false">M15</f>
        <v>0.0308697453256516</v>
      </c>
      <c r="V72" s="184" t="n">
        <f aca="false">N15</f>
        <v>277.391728395062</v>
      </c>
      <c r="W72" s="184" t="n">
        <f aca="false">O15</f>
        <v>34</v>
      </c>
      <c r="X72" s="184" t="n">
        <f aca="false">P15</f>
        <v>3</v>
      </c>
      <c r="AE72" s="2"/>
      <c r="AF72" s="2"/>
      <c r="AG72" s="2"/>
      <c r="AH72" s="2"/>
      <c r="AI72" s="2"/>
      <c r="AJ72" s="2"/>
      <c r="AK72" s="2"/>
      <c r="AL72" s="2"/>
      <c r="AM72" s="2"/>
      <c r="AN72" s="2"/>
      <c r="AO72" s="2"/>
    </row>
    <row r="73" customFormat="false" ht="13.8" hidden="false" customHeight="false" outlineLevel="0" collapsed="false">
      <c r="B73" s="347" t="s">
        <v>203</v>
      </c>
      <c r="C73" s="185" t="n">
        <f aca="false">2*DEGREES(ASIN(1/SQRT(D72)))</f>
        <v>4.25386857833068</v>
      </c>
      <c r="D73" s="108" t="s">
        <v>204</v>
      </c>
      <c r="E73" s="337" t="s">
        <v>219</v>
      </c>
      <c r="F73" s="325" t="n">
        <f aca="false">F72-(1/200)</f>
        <v>0.129721935853075</v>
      </c>
      <c r="G73" s="348" t="s">
        <v>7</v>
      </c>
      <c r="H73" s="327" t="n">
        <f aca="false">IF(E69&gt;0,F73*E69,"")</f>
        <v>3.95392460480172</v>
      </c>
      <c r="I73" s="108" t="s">
        <v>220</v>
      </c>
      <c r="J73" s="295"/>
      <c r="K73" s="328" t="s">
        <v>7</v>
      </c>
      <c r="R73" s="184" t="n">
        <f aca="false">J16</f>
        <v>37</v>
      </c>
      <c r="S73" s="184" t="n">
        <f aca="false">K16</f>
        <v>0.0493196961916072</v>
      </c>
      <c r="T73" s="184" t="n">
        <f aca="false">L16</f>
        <v>29.9503009259259</v>
      </c>
      <c r="U73" s="308" t="n">
        <f aca="false">M16</f>
        <v>0.03416968784709</v>
      </c>
      <c r="V73" s="184" t="n">
        <f aca="false">N16</f>
        <v>281.900601851852</v>
      </c>
      <c r="W73" s="184" t="n">
        <f aca="false">O16</f>
        <v>37</v>
      </c>
      <c r="X73" s="184" t="n">
        <f aca="false">P16</f>
        <v>3</v>
      </c>
      <c r="AE73" s="2"/>
      <c r="AF73" s="2"/>
      <c r="AG73" s="2"/>
      <c r="AH73" s="2"/>
      <c r="AI73" s="2"/>
      <c r="AJ73" s="2"/>
      <c r="AK73" s="2"/>
      <c r="AL73" s="2"/>
      <c r="AM73" s="2"/>
      <c r="AN73" s="2"/>
      <c r="AO73" s="2"/>
    </row>
    <row r="74" customFormat="false" ht="13.2" hidden="false" customHeight="false" outlineLevel="0" collapsed="false">
      <c r="R74" s="184" t="n">
        <f aca="false">J17</f>
        <v>40</v>
      </c>
      <c r="S74" s="184" t="n">
        <f aca="false">K17</f>
        <v>0.0474341649025257</v>
      </c>
      <c r="T74" s="184" t="n">
        <f aca="false">L17</f>
        <v>25.902962962963</v>
      </c>
      <c r="U74" s="308" t="n">
        <f aca="false">M17</f>
        <v>0.0367423461417477</v>
      </c>
      <c r="V74" s="184" t="n">
        <f aca="false">N17</f>
        <v>291.805925925926</v>
      </c>
      <c r="W74" s="184" t="n">
        <f aca="false">O17</f>
        <v>40</v>
      </c>
      <c r="X74" s="184" t="n">
        <f aca="false">P17</f>
        <v>3</v>
      </c>
      <c r="AE74" s="2"/>
      <c r="AF74" s="2"/>
      <c r="AG74" s="2"/>
      <c r="AH74" s="2"/>
      <c r="AI74" s="2"/>
      <c r="AJ74" s="2"/>
      <c r="AK74" s="2"/>
      <c r="AL74" s="2"/>
      <c r="AM74" s="2"/>
      <c r="AN74" s="2"/>
      <c r="AO74" s="2"/>
    </row>
    <row r="75" customFormat="false" ht="13.8" hidden="false" customHeight="false" outlineLevel="0" collapsed="false">
      <c r="R75" s="184" t="n">
        <f aca="false">J18</f>
        <v>43</v>
      </c>
      <c r="S75" s="184" t="n">
        <f aca="false">K18</f>
        <v>0.0457495710997814</v>
      </c>
      <c r="T75" s="184" t="n">
        <f aca="false">L18</f>
        <v>23.204737654321</v>
      </c>
      <c r="U75" s="308" t="n">
        <f aca="false">M18</f>
        <v>0.0388197983532378</v>
      </c>
      <c r="V75" s="184" t="n">
        <f aca="false">N18</f>
        <v>304.409475308642</v>
      </c>
      <c r="W75" s="184" t="n">
        <f aca="false">O18</f>
        <v>43</v>
      </c>
      <c r="X75" s="184" t="n">
        <f aca="false">P18</f>
        <v>3</v>
      </c>
      <c r="AE75" s="2"/>
      <c r="AF75" s="2"/>
      <c r="AG75" s="2"/>
      <c r="AH75" s="2"/>
      <c r="AI75" s="2"/>
      <c r="AJ75" s="2"/>
      <c r="AK75" s="2"/>
      <c r="AL75" s="2"/>
      <c r="AM75" s="2"/>
      <c r="AN75" s="2"/>
      <c r="AO75" s="2"/>
    </row>
    <row r="76" customFormat="false" ht="13.2" hidden="false" customHeight="false" outlineLevel="0" collapsed="false">
      <c r="A76" s="1" t="n">
        <v>7</v>
      </c>
      <c r="B76" s="349" t="s">
        <v>221</v>
      </c>
      <c r="C76" s="350"/>
      <c r="D76" s="350"/>
      <c r="E76" s="350"/>
      <c r="F76" s="350"/>
      <c r="G76" s="350"/>
      <c r="H76" s="351"/>
      <c r="I76" s="352" t="s">
        <v>7</v>
      </c>
      <c r="R76" s="184" t="n">
        <f aca="false">J19</f>
        <v>46</v>
      </c>
      <c r="S76" s="184" t="n">
        <f aca="false">K19</f>
        <v>0.0442325868464691</v>
      </c>
      <c r="T76" s="184" t="n">
        <f aca="false">L19</f>
        <v>21.2774338624339</v>
      </c>
      <c r="U76" s="308" t="n">
        <f aca="false">M19</f>
        <v>0.0405398354815306</v>
      </c>
      <c r="V76" s="184" t="n">
        <f aca="false">N19</f>
        <v>318.554867724868</v>
      </c>
      <c r="W76" s="184" t="n">
        <f aca="false">O19</f>
        <v>46</v>
      </c>
      <c r="X76" s="184" t="n">
        <f aca="false">P19</f>
        <v>3</v>
      </c>
      <c r="AE76" s="2"/>
      <c r="AF76" s="2"/>
      <c r="AG76" s="2"/>
      <c r="AH76" s="2"/>
      <c r="AI76" s="2"/>
      <c r="AJ76" s="2"/>
      <c r="AK76" s="2"/>
      <c r="AL76" s="2"/>
      <c r="AM76" s="2"/>
      <c r="AN76" s="2"/>
      <c r="AO76" s="2"/>
    </row>
    <row r="77" customFormat="false" ht="13.2" hidden="false" customHeight="false" outlineLevel="0" collapsed="false">
      <c r="B77" s="353" t="s">
        <v>222</v>
      </c>
      <c r="C77" s="354"/>
      <c r="D77" s="354"/>
      <c r="E77" s="354"/>
      <c r="F77" s="354"/>
      <c r="G77" s="354" t="s">
        <v>223</v>
      </c>
      <c r="H77" s="355"/>
      <c r="R77" s="184" t="n">
        <f aca="false">J20</f>
        <v>49</v>
      </c>
      <c r="S77" s="184" t="n">
        <f aca="false">K20</f>
        <v>0.0428571428571429</v>
      </c>
      <c r="T77" s="184" t="n">
        <f aca="false">L20</f>
        <v>19.8319560185185</v>
      </c>
      <c r="U77" s="308" t="n">
        <f aca="false">M20</f>
        <v>0.0419912527334259</v>
      </c>
      <c r="V77" s="184" t="n">
        <f aca="false">N20</f>
        <v>333.663912037037</v>
      </c>
      <c r="W77" s="184" t="n">
        <f aca="false">O20</f>
        <v>49</v>
      </c>
      <c r="X77" s="184" t="n">
        <f aca="false">P20</f>
        <v>3</v>
      </c>
      <c r="AE77" s="2"/>
      <c r="AF77" s="2"/>
      <c r="AG77" s="2"/>
      <c r="AH77" s="2"/>
      <c r="AI77" s="2"/>
      <c r="AJ77" s="2"/>
      <c r="AK77" s="2"/>
      <c r="AL77" s="2"/>
      <c r="AM77" s="2"/>
      <c r="AN77" s="2"/>
      <c r="AO77" s="2"/>
    </row>
    <row r="78" customFormat="false" ht="13.2" hidden="false" customHeight="false" outlineLevel="0" collapsed="false">
      <c r="B78" s="356" t="s">
        <v>224</v>
      </c>
      <c r="C78" s="357" t="n">
        <v>0.078</v>
      </c>
      <c r="D78" s="358" t="s">
        <v>225</v>
      </c>
      <c r="E78" s="218" t="n">
        <v>30</v>
      </c>
      <c r="F78" s="358" t="s">
        <v>226</v>
      </c>
      <c r="G78" s="359" t="n">
        <f aca="false">(C78*SQRT(E78))</f>
        <v>0.42722359485403</v>
      </c>
      <c r="H78" s="355" t="s">
        <v>227</v>
      </c>
      <c r="R78" s="184" t="n">
        <f aca="false">J21</f>
        <v>52</v>
      </c>
      <c r="S78" s="184" t="n">
        <f aca="false">K21</f>
        <v>0.0416025147168922</v>
      </c>
      <c r="T78" s="184" t="n">
        <f aca="false">L21</f>
        <v>18.707695473251</v>
      </c>
      <c r="U78" s="308" t="n">
        <f aca="false">M21</f>
        <v>0.0432346015273735</v>
      </c>
      <c r="V78" s="184" t="n">
        <f aca="false">N21</f>
        <v>349.415390946502</v>
      </c>
      <c r="W78" s="184" t="n">
        <f aca="false">O21</f>
        <v>52</v>
      </c>
      <c r="X78" s="184" t="n">
        <f aca="false">P21</f>
        <v>3</v>
      </c>
      <c r="AE78" s="2"/>
      <c r="AF78" s="2"/>
      <c r="AG78" s="2"/>
      <c r="AH78" s="2"/>
      <c r="AI78" s="2"/>
      <c r="AJ78" s="2"/>
      <c r="AK78" s="2"/>
      <c r="AL78" s="2"/>
      <c r="AM78" s="2"/>
      <c r="AN78" s="2"/>
      <c r="AO78" s="2"/>
    </row>
    <row r="79" customFormat="false" ht="13.2" hidden="false" customHeight="false" outlineLevel="0" collapsed="false">
      <c r="B79" s="356" t="s">
        <v>228</v>
      </c>
      <c r="C79" s="360" t="n">
        <f aca="false">SQRT(C80^2-C78^2)</f>
        <v>0.0252982212813471</v>
      </c>
      <c r="D79" s="358" t="s">
        <v>229</v>
      </c>
      <c r="E79" s="218" t="n">
        <v>120</v>
      </c>
      <c r="F79" s="361" t="s">
        <v>230</v>
      </c>
      <c r="G79" s="359" t="n">
        <f aca="false">SQRT((C80^2)-C78^2)*(SQRT(E79))</f>
        <v>0.277128129211021</v>
      </c>
      <c r="H79" s="355" t="s">
        <v>227</v>
      </c>
      <c r="R79" s="184" t="n">
        <f aca="false">J22</f>
        <v>55</v>
      </c>
      <c r="S79" s="184" t="n">
        <f aca="false">K22</f>
        <v>0.0404519917477945</v>
      </c>
      <c r="T79" s="184" t="n">
        <f aca="false">L22</f>
        <v>17.808287037037</v>
      </c>
      <c r="U79" s="308" t="n">
        <f aca="false">M22</f>
        <v>0.0443129367525598</v>
      </c>
      <c r="V79" s="184" t="n">
        <f aca="false">N22</f>
        <v>365.616574074074</v>
      </c>
      <c r="W79" s="184" t="n">
        <f aca="false">O22</f>
        <v>55</v>
      </c>
      <c r="X79" s="184" t="n">
        <f aca="false">P22</f>
        <v>3</v>
      </c>
      <c r="AE79" s="2"/>
      <c r="AF79" s="2"/>
      <c r="AG79" s="2"/>
      <c r="AH79" s="2"/>
      <c r="AI79" s="2"/>
      <c r="AJ79" s="2"/>
      <c r="AK79" s="2"/>
      <c r="AL79" s="2"/>
      <c r="AM79" s="2"/>
      <c r="AN79" s="2"/>
      <c r="AO79" s="2"/>
    </row>
    <row r="80" customFormat="false" ht="13.8" hidden="false" customHeight="false" outlineLevel="0" collapsed="false">
      <c r="B80" s="362" t="s">
        <v>231</v>
      </c>
      <c r="C80" s="363" t="n">
        <v>0.082</v>
      </c>
      <c r="D80" s="364"/>
      <c r="E80" s="364"/>
      <c r="F80" s="364"/>
      <c r="G80" s="364"/>
      <c r="H80" s="193"/>
      <c r="R80" s="184" t="n">
        <f aca="false">J23</f>
        <v>58</v>
      </c>
      <c r="S80" s="184" t="n">
        <f aca="false">K23</f>
        <v>0.0393919298579168</v>
      </c>
      <c r="T80" s="184" t="n">
        <f aca="false">L23</f>
        <v>17.0724074074074</v>
      </c>
      <c r="U80" s="308" t="n">
        <f aca="false">M23</f>
        <v>0.045257881767367</v>
      </c>
      <c r="V80" s="184" t="n">
        <f aca="false">N23</f>
        <v>382.144814814815</v>
      </c>
      <c r="W80" s="184" t="n">
        <f aca="false">O23</f>
        <v>58</v>
      </c>
      <c r="X80" s="184" t="n">
        <f aca="false">P23</f>
        <v>3</v>
      </c>
      <c r="AE80" s="2"/>
      <c r="AF80" s="2"/>
      <c r="AG80" s="2"/>
      <c r="AH80" s="2"/>
      <c r="AI80" s="2"/>
      <c r="AJ80" s="2"/>
      <c r="AK80" s="2"/>
      <c r="AL80" s="2"/>
      <c r="AM80" s="2"/>
      <c r="AN80" s="2"/>
      <c r="AO80" s="2"/>
    </row>
    <row r="81" customFormat="false" ht="13.8" hidden="false" customHeight="false" outlineLevel="0" collapsed="false">
      <c r="R81" s="184" t="n">
        <f aca="false">J24</f>
        <v>61</v>
      </c>
      <c r="S81" s="184" t="n">
        <f aca="false">K24</f>
        <v>0.0384110639798688</v>
      </c>
      <c r="T81" s="184" t="n">
        <f aca="false">L24</f>
        <v>16.4591743827161</v>
      </c>
      <c r="U81" s="308" t="n">
        <f aca="false">M24</f>
        <v>0.0460932767758425</v>
      </c>
      <c r="V81" s="184" t="n">
        <f aca="false">N24</f>
        <v>398.918348765432</v>
      </c>
      <c r="W81" s="184" t="n">
        <f aca="false">O24</f>
        <v>61</v>
      </c>
      <c r="X81" s="184" t="n">
        <f aca="false">P24</f>
        <v>3</v>
      </c>
      <c r="AE81" s="2"/>
      <c r="AF81" s="2"/>
      <c r="AG81" s="2"/>
      <c r="AH81" s="2"/>
      <c r="AI81" s="2"/>
      <c r="AJ81" s="2"/>
      <c r="AK81" s="2"/>
      <c r="AL81" s="2"/>
      <c r="AM81" s="2"/>
      <c r="AN81" s="2"/>
      <c r="AO81" s="2"/>
    </row>
    <row r="82" customFormat="false" ht="14.4" hidden="false" customHeight="false" outlineLevel="0" collapsed="false">
      <c r="A82" s="1" t="n">
        <v>8</v>
      </c>
      <c r="B82" s="365" t="s">
        <v>232</v>
      </c>
      <c r="C82" s="366"/>
      <c r="D82" s="366"/>
      <c r="E82" s="366"/>
      <c r="F82" s="366"/>
      <c r="G82" s="366"/>
      <c r="H82" s="366"/>
      <c r="I82" s="367"/>
      <c r="AE82" s="2"/>
      <c r="AF82" s="2"/>
      <c r="AG82" s="2"/>
      <c r="AH82" s="2"/>
      <c r="AI82" s="2"/>
      <c r="AJ82" s="2"/>
      <c r="AK82" s="2"/>
      <c r="AL82" s="2"/>
      <c r="AM82" s="2"/>
      <c r="AN82" s="2"/>
      <c r="AO82" s="2"/>
    </row>
    <row r="83" customFormat="false" ht="13.8" hidden="false" customHeight="false" outlineLevel="0" collapsed="false">
      <c r="B83" s="368"/>
      <c r="C83" s="369" t="s">
        <v>11</v>
      </c>
      <c r="D83" s="369"/>
      <c r="E83" s="369" t="s">
        <v>12</v>
      </c>
      <c r="F83" s="369"/>
      <c r="G83" s="369"/>
      <c r="H83" s="369" t="s">
        <v>13</v>
      </c>
      <c r="I83" s="370"/>
      <c r="AE83" s="2"/>
      <c r="AF83" s="2"/>
      <c r="AG83" s="2"/>
      <c r="AH83" s="2"/>
      <c r="AI83" s="2"/>
      <c r="AJ83" s="2"/>
      <c r="AK83" s="2"/>
      <c r="AL83" s="2"/>
      <c r="AM83" s="2"/>
      <c r="AN83" s="2"/>
      <c r="AO83" s="2"/>
    </row>
    <row r="84" customFormat="false" ht="13.2" hidden="false" customHeight="false" outlineLevel="0" collapsed="false">
      <c r="B84" s="371" t="s">
        <v>233</v>
      </c>
      <c r="C84" s="372" t="n">
        <f aca="false">C3</f>
        <v>0.3</v>
      </c>
      <c r="D84" s="373" t="s">
        <v>7</v>
      </c>
      <c r="E84" s="374" t="n">
        <f aca="false">E3</f>
        <v>6</v>
      </c>
      <c r="F84" s="373" t="s">
        <v>28</v>
      </c>
      <c r="G84" s="373"/>
      <c r="H84" s="375" t="n">
        <f aca="false">H3</f>
        <v>0</v>
      </c>
      <c r="I84" s="376" t="str">
        <f aca="false">I3</f>
        <v>comment 1</v>
      </c>
      <c r="AE84" s="2"/>
      <c r="AF84" s="2"/>
      <c r="AG84" s="2"/>
      <c r="AH84" s="2"/>
      <c r="AI84" s="2"/>
      <c r="AJ84" s="2"/>
      <c r="AK84" s="2"/>
      <c r="AL84" s="2"/>
      <c r="AM84" s="2"/>
      <c r="AN84" s="2"/>
      <c r="AO84" s="2"/>
    </row>
    <row r="85" customFormat="false" ht="13.2" hidden="false" customHeight="false" outlineLevel="0" collapsed="false">
      <c r="B85" s="377"/>
      <c r="C85" s="373"/>
      <c r="D85" s="373"/>
      <c r="E85" s="373" t="s">
        <v>7</v>
      </c>
      <c r="F85" s="373"/>
      <c r="G85" s="373"/>
      <c r="H85" s="375" t="n">
        <f aca="false">H4</f>
        <v>0</v>
      </c>
      <c r="I85" s="376" t="str">
        <f aca="false">I4</f>
        <v> comment 2</v>
      </c>
      <c r="AE85" s="2"/>
      <c r="AF85" s="2"/>
      <c r="AG85" s="2"/>
      <c r="AH85" s="2"/>
      <c r="AI85" s="2"/>
      <c r="AJ85" s="2"/>
      <c r="AK85" s="2"/>
      <c r="AL85" s="2"/>
      <c r="AM85" s="2"/>
      <c r="AN85" s="2"/>
      <c r="AO85" s="2"/>
    </row>
    <row r="86" customFormat="false" ht="13.8" hidden="false" customHeight="false" outlineLevel="0" collapsed="false">
      <c r="A86" s="3"/>
      <c r="B86" s="378" t="s">
        <v>234</v>
      </c>
      <c r="C86" s="372" t="n">
        <f aca="false">C5</f>
        <v>0.187</v>
      </c>
      <c r="D86" s="373" t="s">
        <v>7</v>
      </c>
      <c r="E86" s="374" t="n">
        <f aca="false">E5</f>
        <v>2</v>
      </c>
      <c r="F86" s="373" t="s">
        <v>55</v>
      </c>
      <c r="G86" s="373"/>
      <c r="H86" s="379" t="n">
        <f aca="false">H5</f>
        <v>0</v>
      </c>
      <c r="I86" s="376" t="str">
        <f aca="false">I5</f>
        <v> comment 3</v>
      </c>
      <c r="AE86" s="2"/>
      <c r="AF86" s="2"/>
      <c r="AG86" s="2"/>
      <c r="AH86" s="2"/>
      <c r="AI86" s="2"/>
      <c r="AJ86" s="2"/>
      <c r="AK86" s="2"/>
      <c r="AL86" s="2"/>
      <c r="AM86" s="2"/>
      <c r="AN86" s="2"/>
      <c r="AO86" s="2"/>
    </row>
    <row r="87" customFormat="false" ht="14.4" hidden="false" customHeight="false" outlineLevel="0" collapsed="false">
      <c r="A87" s="3"/>
      <c r="B87" s="377" t="s">
        <v>7</v>
      </c>
      <c r="C87" s="373" t="s">
        <v>7</v>
      </c>
      <c r="D87" s="373" t="s">
        <v>7</v>
      </c>
      <c r="E87" s="373" t="s">
        <v>7</v>
      </c>
      <c r="F87" s="380" t="s">
        <v>7</v>
      </c>
      <c r="G87" s="373" t="s">
        <v>7</v>
      </c>
      <c r="H87" s="381" t="n">
        <f aca="false">H6</f>
        <v>0</v>
      </c>
      <c r="I87" s="382" t="str">
        <f aca="false">I6</f>
        <v>= total</v>
      </c>
      <c r="AE87" s="2"/>
      <c r="AF87" s="2"/>
      <c r="AG87" s="2"/>
      <c r="AH87" s="2"/>
      <c r="AI87" s="2"/>
      <c r="AJ87" s="2"/>
      <c r="AK87" s="2"/>
      <c r="AL87" s="2"/>
      <c r="AM87" s="2"/>
      <c r="AN87" s="2"/>
      <c r="AO87" s="2"/>
    </row>
    <row r="88" customFormat="false" ht="13.8" hidden="false" customHeight="false" outlineLevel="0" collapsed="false">
      <c r="A88" s="3"/>
      <c r="B88" s="377"/>
      <c r="C88" s="373"/>
      <c r="D88" s="383" t="s">
        <v>235</v>
      </c>
      <c r="E88" s="384" t="e">
        <f aca="false">C15/C16</f>
        <v>#DIV/0!</v>
      </c>
      <c r="F88" s="373" t="s">
        <v>236</v>
      </c>
      <c r="G88" s="373"/>
      <c r="H88" s="373"/>
      <c r="I88" s="382"/>
      <c r="AE88" s="2"/>
      <c r="AF88" s="2"/>
      <c r="AG88" s="2"/>
      <c r="AH88" s="2"/>
      <c r="AI88" s="2"/>
      <c r="AJ88" s="2"/>
      <c r="AK88" s="2"/>
      <c r="AL88" s="2"/>
      <c r="AM88" s="2"/>
      <c r="AN88" s="2"/>
      <c r="AO88" s="2"/>
    </row>
    <row r="89" customFormat="false" ht="13.2" hidden="false" customHeight="false" outlineLevel="0" collapsed="false">
      <c r="A89" s="3"/>
      <c r="B89" s="377"/>
      <c r="C89" s="373"/>
      <c r="D89" s="373"/>
      <c r="E89" s="385"/>
      <c r="F89" s="386"/>
      <c r="G89" s="387" t="s">
        <v>237</v>
      </c>
      <c r="H89" s="385" t="n">
        <f aca="false">C15</f>
        <v>0</v>
      </c>
      <c r="I89" s="382"/>
      <c r="AE89" s="2"/>
      <c r="AF89" s="2"/>
      <c r="AG89" s="2"/>
      <c r="AH89" s="2"/>
      <c r="AI89" s="2"/>
      <c r="AJ89" s="2"/>
      <c r="AK89" s="2"/>
      <c r="AL89" s="2"/>
      <c r="AM89" s="2"/>
      <c r="AN89" s="2"/>
      <c r="AO89" s="2"/>
    </row>
    <row r="90" customFormat="false" ht="13.2" hidden="false" customHeight="false" outlineLevel="0" collapsed="false">
      <c r="A90" s="3"/>
      <c r="B90" s="388" t="s">
        <v>66</v>
      </c>
      <c r="C90" s="373"/>
      <c r="D90" s="389" t="n">
        <f aca="false">D9</f>
        <v>0.06</v>
      </c>
      <c r="E90" s="373" t="s">
        <v>7</v>
      </c>
      <c r="F90" s="373"/>
      <c r="G90" s="387" t="s">
        <v>238</v>
      </c>
      <c r="H90" s="385" t="n">
        <f aca="false">C16</f>
        <v>0</v>
      </c>
      <c r="I90" s="382"/>
      <c r="AE90" s="2"/>
      <c r="AF90" s="2"/>
      <c r="AG90" s="2"/>
      <c r="AH90" s="2"/>
      <c r="AI90" s="2"/>
      <c r="AJ90" s="2"/>
      <c r="AK90" s="2"/>
      <c r="AL90" s="2"/>
      <c r="AM90" s="2"/>
      <c r="AN90" s="2"/>
      <c r="AO90" s="2"/>
    </row>
    <row r="91" customFormat="false" ht="13.2" hidden="false" customHeight="false" outlineLevel="0" collapsed="false">
      <c r="A91" s="3"/>
      <c r="B91" s="377" t="s">
        <v>7</v>
      </c>
      <c r="C91" s="373"/>
      <c r="D91" s="373"/>
      <c r="E91" s="373"/>
      <c r="F91" s="373"/>
      <c r="G91" s="373"/>
      <c r="H91" s="373"/>
      <c r="I91" s="382"/>
      <c r="AE91" s="2"/>
      <c r="AF91" s="2"/>
      <c r="AG91" s="2"/>
      <c r="AH91" s="2"/>
      <c r="AI91" s="2"/>
      <c r="AJ91" s="2"/>
      <c r="AK91" s="2"/>
      <c r="AL91" s="2"/>
      <c r="AM91" s="2"/>
      <c r="AN91" s="2"/>
      <c r="AO91" s="2"/>
    </row>
    <row r="92" customFormat="false" ht="13.2" hidden="false" customHeight="false" outlineLevel="0" collapsed="false">
      <c r="A92" s="3"/>
      <c r="B92" s="390" t="s">
        <v>71</v>
      </c>
      <c r="C92" s="321" t="e">
        <f aca="false">(C93*E88)</f>
        <v>#DIV/0!</v>
      </c>
      <c r="D92" s="391" t="s">
        <v>31</v>
      </c>
      <c r="E92" s="392" t="e">
        <f aca="false">(C84/(SQRT(C92)))</f>
        <v>#DIV/0!</v>
      </c>
      <c r="F92" s="387" t="s">
        <v>239</v>
      </c>
      <c r="G92" s="393" t="e">
        <f aca="false">(C92*E84)+(C93*E86)+H84+H85+H86</f>
        <v>#DIV/0!</v>
      </c>
      <c r="H92" s="387"/>
      <c r="I92" s="394"/>
      <c r="AE92" s="2"/>
      <c r="AF92" s="2"/>
      <c r="AG92" s="2"/>
      <c r="AH92" s="2"/>
      <c r="AI92" s="2"/>
      <c r="AJ92" s="2"/>
      <c r="AK92" s="2"/>
      <c r="AL92" s="2"/>
      <c r="AM92" s="2"/>
      <c r="AN92" s="2"/>
      <c r="AO92" s="2"/>
    </row>
    <row r="93" customFormat="false" ht="13.8" hidden="false" customHeight="false" outlineLevel="0" collapsed="false">
      <c r="A93" s="3"/>
      <c r="B93" s="390" t="s">
        <v>75</v>
      </c>
      <c r="C93" s="321" t="e">
        <f aca="false">((C84*C84)+(C86*C86*E88))/(D90*D90*E88)</f>
        <v>#DIV/0!</v>
      </c>
      <c r="D93" s="391" t="s">
        <v>86</v>
      </c>
      <c r="E93" s="395" t="e">
        <f aca="false">(C86/(SQRT(C93)))</f>
        <v>#DIV/0!</v>
      </c>
      <c r="F93" s="373"/>
      <c r="G93" s="373"/>
      <c r="H93" s="396"/>
      <c r="I93" s="397"/>
      <c r="AE93" s="2"/>
      <c r="AF93" s="2"/>
      <c r="AG93" s="2"/>
      <c r="AH93" s="2"/>
      <c r="AI93" s="2"/>
      <c r="AJ93" s="2"/>
      <c r="AK93" s="2"/>
      <c r="AL93" s="2"/>
      <c r="AM93" s="2"/>
      <c r="AN93" s="2"/>
      <c r="AO93" s="2"/>
    </row>
    <row r="94" customFormat="false" ht="14.4" hidden="false" customHeight="false" outlineLevel="0" collapsed="false">
      <c r="A94" s="3"/>
      <c r="B94" s="398"/>
      <c r="C94" s="399"/>
      <c r="D94" s="400" t="s">
        <v>240</v>
      </c>
      <c r="E94" s="401" t="e">
        <f aca="false">SQRT(E93^2+E92^2)</f>
        <v>#DIV/0!</v>
      </c>
      <c r="F94" s="399"/>
      <c r="G94" s="399"/>
      <c r="H94" s="399"/>
      <c r="I94" s="402"/>
      <c r="AE94" s="2"/>
      <c r="AF94" s="2"/>
      <c r="AG94" s="2"/>
      <c r="AH94" s="2"/>
      <c r="AI94" s="2"/>
      <c r="AJ94" s="2"/>
      <c r="AK94" s="2"/>
      <c r="AL94" s="2"/>
      <c r="AM94" s="2"/>
      <c r="AN94" s="2"/>
      <c r="AO94" s="2"/>
    </row>
    <row r="95" customFormat="false" ht="13.2" hidden="false" customHeight="false" outlineLevel="0" collapsed="false">
      <c r="AE95" s="2"/>
      <c r="AF95" s="2"/>
      <c r="AG95" s="2"/>
      <c r="AH95" s="2"/>
      <c r="AI95" s="2"/>
      <c r="AJ95" s="2"/>
      <c r="AK95" s="2"/>
      <c r="AL95" s="2"/>
      <c r="AM95" s="2"/>
      <c r="AN95" s="2"/>
      <c r="AO95" s="2"/>
    </row>
    <row r="96" customFormat="false" ht="13.2" hidden="false" customHeight="false" outlineLevel="0" collapsed="false">
      <c r="A96" s="1" t="n">
        <v>9</v>
      </c>
      <c r="B96" s="403" t="s">
        <v>241</v>
      </c>
      <c r="C96" s="404"/>
      <c r="D96" s="405"/>
      <c r="E96" s="406" t="s">
        <v>242</v>
      </c>
      <c r="F96" s="407" t="n">
        <v>20</v>
      </c>
      <c r="G96" s="405"/>
      <c r="H96" s="405"/>
      <c r="I96" s="408"/>
      <c r="AE96" s="2"/>
      <c r="AF96" s="2"/>
      <c r="AG96" s="2"/>
      <c r="AH96" s="2"/>
      <c r="AI96" s="2"/>
      <c r="AJ96" s="2"/>
      <c r="AK96" s="2"/>
      <c r="AL96" s="2"/>
      <c r="AM96" s="2"/>
      <c r="AN96" s="2"/>
      <c r="AO96" s="2"/>
    </row>
    <row r="97" customFormat="false" ht="13.2" hidden="false" customHeight="false" outlineLevel="0" collapsed="false">
      <c r="B97" s="409" t="s">
        <v>243</v>
      </c>
      <c r="C97" s="410"/>
      <c r="D97" s="411"/>
      <c r="E97" s="412" t="s">
        <v>244</v>
      </c>
      <c r="F97" s="413" t="n">
        <v>30</v>
      </c>
      <c r="G97" s="411"/>
      <c r="H97" s="412" t="s">
        <v>245</v>
      </c>
      <c r="I97" s="414" t="n">
        <f aca="false">(SQRT(F96)+SQRT(F97))^2</f>
        <v>98.9897948556636</v>
      </c>
      <c r="AE97" s="2"/>
      <c r="AF97" s="2"/>
      <c r="AG97" s="2"/>
      <c r="AH97" s="2"/>
      <c r="AI97" s="2"/>
      <c r="AJ97" s="2"/>
      <c r="AK97" s="2"/>
      <c r="AL97" s="2"/>
      <c r="AM97" s="2"/>
      <c r="AN97" s="2"/>
      <c r="AO97" s="2"/>
    </row>
    <row r="98" customFormat="false" ht="13.2" hidden="false" customHeight="false" outlineLevel="0" collapsed="false">
      <c r="AE98" s="2"/>
      <c r="AF98" s="2"/>
      <c r="AG98" s="2"/>
      <c r="AH98" s="2"/>
      <c r="AI98" s="2"/>
      <c r="AJ98" s="2"/>
      <c r="AK98" s="2"/>
      <c r="AL98" s="2"/>
      <c r="AM98" s="2"/>
      <c r="AN98" s="2"/>
      <c r="AO98" s="2"/>
    </row>
    <row r="99" customFormat="false" ht="13.2" hidden="false" customHeight="false" outlineLevel="0" collapsed="false">
      <c r="AE99" s="2"/>
      <c r="AF99" s="2"/>
      <c r="AG99" s="2"/>
      <c r="AH99" s="2"/>
      <c r="AI99" s="2"/>
      <c r="AJ99" s="2"/>
      <c r="AK99" s="2"/>
      <c r="AL99" s="2"/>
      <c r="AM99" s="2"/>
      <c r="AN99" s="2"/>
      <c r="AO99" s="2"/>
    </row>
    <row r="100" s="47" customFormat="true" ht="13.2" hidden="false" customHeight="false" outlineLevel="0" collapsed="false">
      <c r="A100" s="415"/>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row>
    <row r="101" customFormat="false" ht="13.2" hidden="false" customHeight="false" outlineLevel="0" collapsed="false">
      <c r="D101" s="416" t="s">
        <v>246</v>
      </c>
      <c r="AE101" s="2"/>
      <c r="AF101" s="2"/>
      <c r="AG101" s="2"/>
      <c r="AH101" s="2"/>
      <c r="AI101" s="2"/>
      <c r="AJ101" s="2"/>
      <c r="AK101" s="2"/>
      <c r="AL101" s="2"/>
      <c r="AM101" s="2"/>
      <c r="AN101" s="2"/>
      <c r="AO101" s="2"/>
    </row>
    <row r="102" customFormat="false" ht="13.8" hidden="false" customHeight="false" outlineLevel="0" collapsed="false">
      <c r="B102" s="2" t="s">
        <v>7</v>
      </c>
      <c r="G102" s="2" t="s">
        <v>7</v>
      </c>
      <c r="AE102" s="2"/>
      <c r="AF102" s="2"/>
      <c r="AG102" s="2"/>
      <c r="AH102" s="2"/>
      <c r="AI102" s="2"/>
      <c r="AJ102" s="2"/>
      <c r="AK102" s="2"/>
      <c r="AL102" s="2"/>
      <c r="AM102" s="2"/>
      <c r="AN102" s="2"/>
      <c r="AO102" s="2"/>
    </row>
    <row r="103" customFormat="false" ht="14.4" hidden="false" customHeight="false" outlineLevel="0" collapsed="false">
      <c r="A103" s="1" t="n">
        <f aca="false">A1</f>
        <v>1</v>
      </c>
      <c r="B103" s="170" t="str">
        <f aca="false">B1</f>
        <v>                        Optimum Calculation of TC vs. *BAR plots  : Sept, 2006</v>
      </c>
      <c r="C103" s="417"/>
      <c r="D103" s="417"/>
      <c r="E103" s="417"/>
      <c r="F103" s="417"/>
      <c r="G103" s="417"/>
      <c r="H103" s="417"/>
      <c r="I103" s="418"/>
      <c r="AE103" s="2"/>
      <c r="AF103" s="2"/>
      <c r="AG103" s="2"/>
      <c r="AH103" s="2"/>
      <c r="AI103" s="2"/>
      <c r="AJ103" s="2"/>
      <c r="AK103" s="2"/>
      <c r="AL103" s="2"/>
      <c r="AM103" s="2"/>
      <c r="AN103" s="2"/>
      <c r="AO103" s="2"/>
    </row>
    <row r="104" customFormat="false" ht="13.2" hidden="false" customHeight="false" outlineLevel="0" collapsed="false">
      <c r="B104" s="419"/>
      <c r="C104" s="420" t="s">
        <v>11</v>
      </c>
      <c r="D104" s="421"/>
      <c r="E104" s="420" t="str">
        <f aca="false">E2</f>
        <v>   Measurement Costs</v>
      </c>
      <c r="F104" s="421"/>
      <c r="G104" s="421"/>
      <c r="H104" s="420" t="str">
        <f aca="false">H2</f>
        <v>  Fixed costs:</v>
      </c>
      <c r="I104" s="422"/>
      <c r="AE104" s="2"/>
      <c r="AF104" s="2"/>
      <c r="AG104" s="2"/>
      <c r="AH104" s="2"/>
      <c r="AI104" s="2"/>
      <c r="AJ104" s="2"/>
      <c r="AK104" s="2"/>
      <c r="AL104" s="2"/>
      <c r="AM104" s="2"/>
      <c r="AN104" s="2"/>
      <c r="AO104" s="2"/>
    </row>
    <row r="105" customFormat="false" ht="13.2" hidden="false" customHeight="false" outlineLevel="0" collapsed="false">
      <c r="B105" s="423" t="str">
        <f aca="false">B3</f>
        <v>        CV(TC)</v>
      </c>
      <c r="C105" s="26" t="n">
        <f aca="false">C3</f>
        <v>0.3</v>
      </c>
      <c r="D105" s="244" t="s">
        <v>7</v>
      </c>
      <c r="E105" s="424" t="n">
        <f aca="false">E3</f>
        <v>6</v>
      </c>
      <c r="F105" s="244" t="str">
        <f aca="false">F3</f>
        <v>= Cost (TC) </v>
      </c>
      <c r="G105" s="244"/>
      <c r="H105" s="425" t="n">
        <f aca="false">H3</f>
        <v>0</v>
      </c>
      <c r="I105" s="426" t="str">
        <f aca="false">I3</f>
        <v>comment 1</v>
      </c>
    </row>
    <row r="106" customFormat="false" ht="13.2" hidden="false" customHeight="false" outlineLevel="0" collapsed="false">
      <c r="B106" s="427"/>
      <c r="C106" s="244"/>
      <c r="D106" s="244"/>
      <c r="E106" s="244" t="s">
        <v>7</v>
      </c>
      <c r="F106" s="244"/>
      <c r="G106" s="244"/>
      <c r="H106" s="425" t="n">
        <f aca="false">H4</f>
        <v>0</v>
      </c>
      <c r="I106" s="426" t="str">
        <f aca="false">I4</f>
        <v> comment 2</v>
      </c>
    </row>
    <row r="107" customFormat="false" ht="13.8" hidden="false" customHeight="false" outlineLevel="0" collapsed="false">
      <c r="B107" s="428" t="str">
        <f aca="false">B5</f>
        <v>         CV(*BAR)</v>
      </c>
      <c r="C107" s="26" t="n">
        <f aca="false">C5</f>
        <v>0.187</v>
      </c>
      <c r="D107" s="244" t="s">
        <v>7</v>
      </c>
      <c r="E107" s="424" t="n">
        <f aca="false">E5</f>
        <v>2</v>
      </c>
      <c r="F107" s="244" t="str">
        <f aca="false">F5</f>
        <v>= Cost (*BAR) </v>
      </c>
      <c r="G107" s="244"/>
      <c r="H107" s="429" t="n">
        <f aca="false">H5</f>
        <v>0</v>
      </c>
      <c r="I107" s="426" t="str">
        <f aca="false">I5</f>
        <v> comment 3</v>
      </c>
    </row>
    <row r="108" customFormat="false" ht="13.8" hidden="false" customHeight="false" outlineLevel="0" collapsed="false">
      <c r="B108" s="427" t="s">
        <v>7</v>
      </c>
      <c r="C108" s="244" t="s">
        <v>7</v>
      </c>
      <c r="D108" s="244" t="s">
        <v>7</v>
      </c>
      <c r="E108" s="244" t="s">
        <v>7</v>
      </c>
      <c r="F108" s="430" t="s">
        <v>7</v>
      </c>
      <c r="G108" s="244" t="s">
        <v>7</v>
      </c>
      <c r="H108" s="431" t="n">
        <f aca="false">H6</f>
        <v>0</v>
      </c>
      <c r="I108" s="432" t="s">
        <v>58</v>
      </c>
    </row>
    <row r="109" customFormat="false" ht="13.2" hidden="false" customHeight="false" outlineLevel="0" collapsed="false">
      <c r="B109" s="433"/>
      <c r="C109" s="244"/>
      <c r="D109" s="434" t="str">
        <f aca="false">D7</f>
        <v>     Ratio for lowest cost answer ==&gt;</v>
      </c>
      <c r="E109" s="435" t="n">
        <f aca="false">E7</f>
        <v>0.926230378379079</v>
      </c>
      <c r="F109" s="244" t="str">
        <f aca="false">F7</f>
        <v> TC per *BAR</v>
      </c>
      <c r="G109" s="244"/>
      <c r="H109" s="244"/>
      <c r="I109" s="432" t="s">
        <v>7</v>
      </c>
    </row>
    <row r="110" customFormat="false" ht="13.2" hidden="false" customHeight="false" outlineLevel="0" collapsed="false">
      <c r="B110" s="433"/>
      <c r="C110" s="244"/>
      <c r="D110" s="244" t="str">
        <f aca="false">D8</f>
        <v>which is =&gt;</v>
      </c>
      <c r="E110" s="436" t="n">
        <f aca="false">E8</f>
        <v>1.0796450033846</v>
      </c>
      <c r="F110" s="244" t="str">
        <f aca="false">F8</f>
        <v> *BAR /TC</v>
      </c>
      <c r="G110" s="437"/>
      <c r="H110" s="434" t="str">
        <f aca="false">H8</f>
        <v>    "Big BAF" Multiplier =</v>
      </c>
      <c r="I110" s="438" t="n">
        <f aca="false">I8</f>
        <v>5.55738227027447</v>
      </c>
    </row>
    <row r="111" customFormat="false" ht="13.2" hidden="false" customHeight="false" outlineLevel="0" collapsed="false">
      <c r="B111" s="428"/>
      <c r="C111" s="439" t="str">
        <f aca="false">C9</f>
        <v>  Desired SEc% (Total)==&gt;</v>
      </c>
      <c r="D111" s="26" t="n">
        <f aca="false">D9</f>
        <v>0.06</v>
      </c>
      <c r="E111" s="244" t="s">
        <v>7</v>
      </c>
      <c r="F111" s="244"/>
      <c r="G111" s="244" t="s">
        <v>7</v>
      </c>
      <c r="I111" s="432" t="s">
        <v>7</v>
      </c>
    </row>
    <row r="112" customFormat="false" ht="13.2" hidden="false" customHeight="false" outlineLevel="0" collapsed="false">
      <c r="B112" s="427" t="s">
        <v>7</v>
      </c>
      <c r="C112" s="244"/>
      <c r="D112" s="244"/>
      <c r="E112" s="244"/>
      <c r="F112" s="244"/>
      <c r="G112" s="244"/>
      <c r="I112" s="432" t="s">
        <v>7</v>
      </c>
    </row>
    <row r="113" customFormat="false" ht="13.5" hidden="false" customHeight="true" outlineLevel="0" collapsed="false">
      <c r="B113" s="440" t="str">
        <f aca="false">B11</f>
        <v>n points</v>
      </c>
      <c r="C113" s="435" t="n">
        <f aca="false">C11</f>
        <v>33.9970416948717</v>
      </c>
      <c r="D113" s="441" t="str">
        <f aca="false">D11</f>
        <v>SE% (TC)</v>
      </c>
      <c r="E113" s="442" t="n">
        <f aca="false">E11</f>
        <v>0.0514518139762262</v>
      </c>
      <c r="F113" s="434" t="str">
        <f aca="false">F11</f>
        <v>Total cost</v>
      </c>
      <c r="G113" s="443" t="n">
        <f aca="false">G11</f>
        <v>277.391722560682</v>
      </c>
      <c r="H113" s="434" t="str">
        <f aca="false">H11</f>
        <v>cost/point=</v>
      </c>
      <c r="I113" s="438" t="n">
        <f aca="false">I11</f>
        <v>8.1592900067692</v>
      </c>
    </row>
    <row r="114" customFormat="false" ht="13.8" hidden="false" customHeight="false" outlineLevel="0" collapsed="false">
      <c r="B114" s="444" t="str">
        <f aca="false">B12</f>
        <v>n (*BAR)</v>
      </c>
      <c r="C114" s="445" t="n">
        <f aca="false">C12</f>
        <v>36.7047361957261</v>
      </c>
      <c r="D114" s="446" t="str">
        <f aca="false">D12</f>
        <v>SE% (*BAR)</v>
      </c>
      <c r="E114" s="447" t="n">
        <f aca="false">E12</f>
        <v>0.0308660142965659</v>
      </c>
      <c r="F114" s="448"/>
      <c r="G114" s="448"/>
      <c r="H114" s="449" t="str">
        <f aca="false">H12</f>
        <v>"CVac" =&gt;      This is a kind of Total CV for the combination of points and *BAR you are using here</v>
      </c>
      <c r="I114" s="450" t="n">
        <f aca="false">I12</f>
        <v>0.349841893005309</v>
      </c>
    </row>
    <row r="115" customFormat="false" ht="13.2" hidden="false" customHeight="false" outlineLevel="0" collapsed="false">
      <c r="B115" s="74" t="str">
        <f aca="false">B13</f>
        <v>Notes =&gt;</v>
      </c>
      <c r="C115" s="451" t="str">
        <f aca="false">C13</f>
        <v>Other notes can go in this area when they apply to the CURRENT run ............................</v>
      </c>
      <c r="D115" s="452"/>
      <c r="E115" s="452"/>
      <c r="F115" s="452"/>
      <c r="G115" s="452"/>
      <c r="H115" s="452"/>
      <c r="I115" s="452"/>
    </row>
    <row r="116" customFormat="false" ht="13.2" hidden="false" customHeight="false" outlineLevel="0" collapsed="false">
      <c r="B116" s="453"/>
      <c r="C116" s="454" t="str">
        <f aca="false">H9</f>
        <v>notes 1</v>
      </c>
      <c r="D116" s="455"/>
      <c r="E116" s="455"/>
      <c r="F116" s="455"/>
      <c r="G116" s="455"/>
      <c r="H116" s="455"/>
      <c r="I116" s="455"/>
    </row>
    <row r="117" customFormat="false" ht="13.2" hidden="false" customHeight="false" outlineLevel="0" collapsed="false">
      <c r="B117" s="453"/>
      <c r="C117" s="454" t="str">
        <f aca="false">H10</f>
        <v>notes 2</v>
      </c>
      <c r="D117" s="455"/>
      <c r="E117" s="455"/>
      <c r="F117" s="455"/>
      <c r="G117" s="455"/>
      <c r="H117" s="455"/>
      <c r="I117" s="455"/>
    </row>
    <row r="118" customFormat="false" ht="13.2" hidden="false" customHeight="false" outlineLevel="0" collapsed="false">
      <c r="B118" s="453"/>
      <c r="C118" s="456" t="str">
        <f aca="false">I9</f>
        <v>notes 3</v>
      </c>
      <c r="D118" s="455"/>
      <c r="E118" s="455"/>
      <c r="F118" s="455"/>
      <c r="G118" s="455"/>
      <c r="H118" s="455"/>
      <c r="I118" s="455"/>
    </row>
    <row r="119" customFormat="false" ht="13.8" hidden="false" customHeight="false" outlineLevel="0" collapsed="false">
      <c r="B119" s="453"/>
      <c r="C119" s="457" t="str">
        <f aca="false">I10</f>
        <v> x*y etc A</v>
      </c>
      <c r="D119" s="455"/>
      <c r="E119" s="455"/>
      <c r="F119" s="455"/>
      <c r="G119" s="455"/>
      <c r="H119" s="455"/>
      <c r="I119" s="455"/>
    </row>
    <row r="120" customFormat="false" ht="13.2" hidden="false" customHeight="false" outlineLevel="0" collapsed="false">
      <c r="A120" s="1" t="n">
        <f aca="false">A14</f>
        <v>2</v>
      </c>
      <c r="B120" s="458" t="str">
        <f aca="false">B14</f>
        <v>Other Options Section : (Try any combination)</v>
      </c>
      <c r="C120" s="459"/>
      <c r="D120" s="460"/>
      <c r="E120" s="459"/>
      <c r="F120" s="461"/>
      <c r="G120" s="461" t="str">
        <f aca="false">G14</f>
        <v>  "BIG BAF multiplier" =</v>
      </c>
      <c r="H120" s="461"/>
      <c r="I120" s="462" t="e">
        <f aca="false">I14</f>
        <v>#DIV/0!</v>
      </c>
    </row>
    <row r="121" customFormat="false" ht="13.2" hidden="false" customHeight="false" outlineLevel="0" collapsed="false">
      <c r="B121" s="423" t="str">
        <f aca="false">B15</f>
        <v>  n points</v>
      </c>
      <c r="C121" s="463" t="n">
        <f aca="false">C15</f>
        <v>0</v>
      </c>
      <c r="D121" s="464" t="e">
        <f aca="false">D15</f>
        <v>#DIV/0!</v>
      </c>
      <c r="E121" s="441" t="str">
        <f aca="false">E15</f>
        <v>SE%(TC)</v>
      </c>
      <c r="F121" s="442" t="e">
        <f aca="false">F15</f>
        <v>#DIV/0!</v>
      </c>
      <c r="G121" s="465"/>
      <c r="H121" s="466" t="str">
        <f aca="false">H15</f>
        <v>Ave TC?=&gt;</v>
      </c>
      <c r="I121" s="467" t="n">
        <f aca="false">I15</f>
        <v>6</v>
      </c>
    </row>
    <row r="122" customFormat="false" ht="13.2" hidden="false" customHeight="false" outlineLevel="0" collapsed="false">
      <c r="B122" s="423" t="str">
        <f aca="false">B16</f>
        <v>  n(*BAR)</v>
      </c>
      <c r="C122" s="463" t="n">
        <f aca="false">C16</f>
        <v>0</v>
      </c>
      <c r="D122" s="464" t="e">
        <f aca="false">D16</f>
        <v>#DIV/0!</v>
      </c>
      <c r="E122" s="466" t="str">
        <f aca="false">E16</f>
        <v>SE%(*BAR)</v>
      </c>
      <c r="F122" s="442" t="e">
        <f aca="false">F16</f>
        <v>#DIV/0!</v>
      </c>
      <c r="G122" s="465"/>
      <c r="H122" s="468" t="str">
        <f aca="false">H16</f>
        <v>(n*TC) =</v>
      </c>
      <c r="I122" s="469" t="n">
        <f aca="false">I16</f>
        <v>0</v>
      </c>
    </row>
    <row r="123" customFormat="false" ht="13.2" hidden="false" customHeight="false" outlineLevel="0" collapsed="false">
      <c r="B123" s="470" t="str">
        <f aca="false">B17</f>
        <v>Ratio Efficiency</v>
      </c>
      <c r="C123" s="244" t="str">
        <f aca="false">C17</f>
        <v>Overall</v>
      </c>
      <c r="D123" s="471" t="e">
        <f aca="false">D17</f>
        <v>#DIV/0!</v>
      </c>
      <c r="E123" s="472" t="str">
        <f aca="false">E17</f>
        <v>SE%(TOTAL)</v>
      </c>
      <c r="F123" s="473" t="e">
        <f aca="false">F17</f>
        <v>#DIV/0!</v>
      </c>
      <c r="G123" s="465"/>
      <c r="H123" s="468" t="str">
        <f aca="false">H17</f>
        <v>Total TC plots =  </v>
      </c>
      <c r="I123" s="474" t="n">
        <f aca="false">I17</f>
        <v>0</v>
      </c>
    </row>
    <row r="124" customFormat="false" ht="13.2" hidden="false" customHeight="false" outlineLevel="0" collapsed="false">
      <c r="B124" s="475" t="s">
        <v>7</v>
      </c>
      <c r="C124" s="476" t="str">
        <f aca="false">C18</f>
        <v>Field</v>
      </c>
      <c r="D124" s="471" t="e">
        <f aca="false">D18</f>
        <v>#DIV/0!</v>
      </c>
      <c r="E124" s="477" t="str">
        <f aca="false">E18</f>
        <v>Cost =</v>
      </c>
      <c r="F124" s="478" t="n">
        <f aca="false">F18</f>
        <v>0</v>
      </c>
      <c r="G124" s="465"/>
      <c r="H124" s="468" t="str">
        <f aca="false">H18</f>
        <v> $/point=</v>
      </c>
      <c r="I124" s="474" t="e">
        <f aca="false">I18</f>
        <v>#DIV/0!</v>
      </c>
    </row>
    <row r="125" customFormat="false" ht="13.8" hidden="false" customHeight="false" outlineLevel="0" collapsed="false">
      <c r="B125" s="479"/>
      <c r="C125" s="448"/>
      <c r="D125" s="448"/>
      <c r="E125" s="480" t="str">
        <f aca="false">E19</f>
        <v>Compared to Optimum, Total cost &amp; efficiency ratio is ==&gt;</v>
      </c>
      <c r="F125" s="481" t="n">
        <f aca="false">F19</f>
        <v>0</v>
      </c>
      <c r="G125" s="481" t="e">
        <f aca="false">G19</f>
        <v>#DIV/0!</v>
      </c>
      <c r="H125" s="482" t="str">
        <f aca="false">H19</f>
        <v>"CVac" =&gt;      This is a kind of Total CV for the combination of points and *BAR you are using here</v>
      </c>
      <c r="I125" s="483" t="e">
        <f aca="false">I19</f>
        <v>#DIV/0!</v>
      </c>
      <c r="L125" s="484"/>
    </row>
    <row r="126" customFormat="false" ht="13.2" hidden="false" customHeight="false" outlineLevel="0" collapsed="false">
      <c r="A126" s="3"/>
      <c r="L126" s="484"/>
    </row>
    <row r="127" customFormat="false" ht="13.8" hidden="false" customHeight="false" outlineLevel="0" collapsed="false">
      <c r="A127" s="3"/>
      <c r="L127" s="484"/>
    </row>
    <row r="128" customFormat="false" ht="13.2" hidden="false" customHeight="false" outlineLevel="0" collapsed="false">
      <c r="A128" s="1" t="n">
        <f aca="false">A22</f>
        <v>3</v>
      </c>
      <c r="B128" s="458" t="str">
        <f aca="false">B22</f>
        <v>           Full Measure Comparison,  ALL trees measured,  SE% of =&gt;</v>
      </c>
      <c r="C128" s="460"/>
      <c r="D128" s="460"/>
      <c r="E128" s="460"/>
      <c r="F128" s="460"/>
      <c r="G128" s="460"/>
      <c r="H128" s="485" t="n">
        <f aca="false">H22</f>
        <v>0.06</v>
      </c>
      <c r="I128" s="486"/>
    </row>
    <row r="129" customFormat="false" ht="13.2" hidden="false" customHeight="false" outlineLevel="0" collapsed="false">
      <c r="B129" s="487" t="s">
        <v>7</v>
      </c>
      <c r="C129" s="244" t="str">
        <f aca="false">C23</f>
        <v>number</v>
      </c>
      <c r="D129" s="244" t="str">
        <f aca="false">D23</f>
        <v>    SE%'s</v>
      </c>
      <c r="E129" s="244"/>
      <c r="F129" s="430" t="str">
        <f aca="false">F23</f>
        <v>Ratio:</v>
      </c>
      <c r="G129" s="244"/>
      <c r="H129" s="244" t="str">
        <f aca="false">H23</f>
        <v>Ave TC?=&gt;</v>
      </c>
      <c r="I129" s="488" t="n">
        <f aca="false">I23</f>
        <v>6</v>
      </c>
    </row>
    <row r="130" customFormat="false" ht="13.2" hidden="false" customHeight="false" outlineLevel="0" collapsed="false">
      <c r="B130" s="487" t="str">
        <f aca="false">B24</f>
        <v># Points</v>
      </c>
      <c r="C130" s="435" t="n">
        <f aca="false">C24</f>
        <v>26.6189351851852</v>
      </c>
      <c r="D130" s="442" t="n">
        <f aca="false">D24</f>
        <v>0.0581468128792342</v>
      </c>
      <c r="E130" s="489" t="str">
        <f aca="false">E24</f>
        <v>SE%(TC)</v>
      </c>
      <c r="F130" s="490" t="n">
        <f aca="false">F24</f>
        <v>0.166666666666667</v>
      </c>
      <c r="G130" s="244" t="str">
        <f aca="false">G24</f>
        <v>TC points/ *BAR measure</v>
      </c>
      <c r="H130" s="244"/>
      <c r="I130" s="432"/>
    </row>
    <row r="131" customFormat="false" ht="13.2" hidden="false" customHeight="false" outlineLevel="0" collapsed="false">
      <c r="B131" s="487" t="str">
        <f aca="false">B25</f>
        <v># (*BAR)</v>
      </c>
      <c r="C131" s="491" t="n">
        <f aca="false">C25</f>
        <v>159.713611111111</v>
      </c>
      <c r="D131" s="442" t="n">
        <f aca="false">D25</f>
        <v>0.0147968967012453</v>
      </c>
      <c r="E131" s="492" t="str">
        <f aca="false">E25</f>
        <v>SE%(*BAR)</v>
      </c>
      <c r="F131" s="430" t="s">
        <v>7</v>
      </c>
      <c r="G131" s="430" t="s">
        <v>7</v>
      </c>
      <c r="H131" s="430" t="s">
        <v>7</v>
      </c>
      <c r="I131" s="432"/>
    </row>
    <row r="132" customFormat="false" ht="13.2" hidden="false" customHeight="false" outlineLevel="0" collapsed="false">
      <c r="B132" s="487" t="s">
        <v>7</v>
      </c>
      <c r="C132" s="493" t="s">
        <v>7</v>
      </c>
      <c r="D132" s="473" t="n">
        <f aca="false">D26</f>
        <v>0.06</v>
      </c>
      <c r="E132" s="494" t="str">
        <f aca="false">E26</f>
        <v>SE%(TOTAL)</v>
      </c>
      <c r="F132" s="430" t="s">
        <v>7</v>
      </c>
      <c r="G132" s="145"/>
      <c r="H132" s="434" t="str">
        <f aca="false">H26</f>
        <v>cost / point=</v>
      </c>
      <c r="I132" s="438" t="n">
        <f aca="false">I26</f>
        <v>18</v>
      </c>
    </row>
    <row r="133" customFormat="false" ht="13.8" hidden="false" customHeight="false" outlineLevel="0" collapsed="false">
      <c r="B133" s="495" t="str">
        <f aca="false">B27</f>
        <v>Total cost</v>
      </c>
      <c r="C133" s="496" t="n">
        <f aca="false">C27</f>
        <v>479.140833333333</v>
      </c>
      <c r="D133" s="448" t="s">
        <v>7</v>
      </c>
      <c r="E133" s="497" t="str">
        <f aca="false">E27</f>
        <v>Cost Ratio</v>
      </c>
      <c r="F133" s="481" t="n">
        <f aca="false">F27</f>
        <v>1.72730761001175</v>
      </c>
      <c r="G133" s="448" t="s">
        <v>120</v>
      </c>
      <c r="H133" s="498"/>
      <c r="I133" s="450" t="n">
        <f aca="false">I27</f>
        <v>0.578935676658774</v>
      </c>
    </row>
    <row r="134" customFormat="false" ht="13.8" hidden="false" customHeight="false" outlineLevel="0" collapsed="false">
      <c r="B134" s="2" t="s">
        <v>7</v>
      </c>
      <c r="D134" s="2" t="s">
        <v>7</v>
      </c>
      <c r="F134" s="2" t="s">
        <v>7</v>
      </c>
      <c r="H134" s="2" t="s">
        <v>7</v>
      </c>
      <c r="I134" s="2" t="s">
        <v>7</v>
      </c>
      <c r="J134" s="2" t="s">
        <v>7</v>
      </c>
      <c r="K134" s="2" t="s">
        <v>7</v>
      </c>
    </row>
    <row r="135" customFormat="false" ht="13.2" hidden="false" customHeight="false" outlineLevel="0" collapsed="false">
      <c r="A135" s="1" t="n">
        <f aca="false">A29</f>
        <v>4</v>
      </c>
      <c r="B135" s="458" t="str">
        <f aca="false">B29</f>
        <v>Calculation of "Student-t" values</v>
      </c>
      <c r="C135" s="499"/>
      <c r="D135" s="499"/>
      <c r="E135" s="499"/>
      <c r="F135" s="500" t="str">
        <f aca="false">F29</f>
        <v>        Standard</v>
      </c>
      <c r="G135" s="501"/>
      <c r="I135" s="502" t="str">
        <f aca="false">I29</f>
        <v>        From part 1</v>
      </c>
      <c r="J135" s="486"/>
      <c r="K135" s="503" t="str">
        <f aca="false">K29</f>
        <v>n</v>
      </c>
    </row>
    <row r="136" customFormat="false" ht="13.2" hidden="false" customHeight="false" outlineLevel="0" collapsed="false">
      <c r="B136" s="504" t="str">
        <f aca="false">B30</f>
        <v>  Conf. % =</v>
      </c>
      <c r="C136" s="26" t="n">
        <f aca="false">C30</f>
        <v>0.95</v>
      </c>
      <c r="D136" s="468" t="str">
        <f aca="false">D30</f>
        <v>SE% =</v>
      </c>
      <c r="E136" s="505" t="n">
        <f aca="false">E30</f>
        <v>0.06</v>
      </c>
      <c r="F136" s="506" t="str">
        <f aca="false">F30</f>
        <v>Conf.</v>
      </c>
      <c r="G136" s="507" t="str">
        <f aca="false">G30</f>
        <v>(t *  SE%)</v>
      </c>
      <c r="I136" s="508" t="str">
        <f aca="false">I30</f>
        <v>SE%(TC)=</v>
      </c>
      <c r="J136" s="509" t="n">
        <f aca="false">J30</f>
        <v>0.0514518139762262</v>
      </c>
      <c r="K136" s="510" t="n">
        <f aca="false">K30</f>
        <v>33.9970416948717</v>
      </c>
    </row>
    <row r="137" customFormat="false" ht="13.8" hidden="false" customHeight="false" outlineLevel="0" collapsed="false">
      <c r="B137" s="440" t="str">
        <f aca="false">B31</f>
        <v>n =</v>
      </c>
      <c r="C137" s="511" t="n">
        <f aca="false">C31</f>
        <v>123</v>
      </c>
      <c r="D137" s="468" t="str">
        <f aca="false">D31</f>
        <v>SE% * t =</v>
      </c>
      <c r="E137" s="442" t="n">
        <f aca="false">E31</f>
        <v>0.118775992709198</v>
      </c>
      <c r="F137" s="512" t="n">
        <f aca="false">F31</f>
        <v>0.05</v>
      </c>
      <c r="G137" s="513" t="n">
        <f aca="false">G31</f>
        <v>0.00377015482710576</v>
      </c>
      <c r="I137" s="508" t="str">
        <f aca="false">I31</f>
        <v>SE%(*bar)=</v>
      </c>
      <c r="J137" s="509" t="n">
        <f aca="false">J31</f>
        <v>0.0308660142965659</v>
      </c>
      <c r="K137" s="514" t="n">
        <f aca="false">K31</f>
        <v>36.7047361957261</v>
      </c>
    </row>
    <row r="138" customFormat="false" ht="13.2" hidden="false" customHeight="false" outlineLevel="0" collapsed="false">
      <c r="B138" s="423" t="str">
        <f aca="false">B32</f>
        <v>"t" (conf) =</v>
      </c>
      <c r="C138" s="515" t="n">
        <f aca="false">C32</f>
        <v>1.97959987848664</v>
      </c>
      <c r="D138" s="465"/>
      <c r="E138" s="465"/>
      <c r="F138" s="512" t="n">
        <f aca="false">F32</f>
        <v>0.5</v>
      </c>
      <c r="G138" s="513" t="n">
        <f aca="false">G32</f>
        <v>0.0405903617916252</v>
      </c>
      <c r="I138" s="508" t="str">
        <f aca="false">I32</f>
        <v>SE%comb=</v>
      </c>
      <c r="J138" s="513" t="n">
        <f aca="false">J32</f>
        <v>0.06</v>
      </c>
    </row>
    <row r="139" customFormat="false" ht="13.8" hidden="false" customHeight="false" outlineLevel="0" collapsed="false">
      <c r="B139" s="516"/>
      <c r="C139" s="497" t="s">
        <v>7</v>
      </c>
      <c r="D139" s="517" t="str">
        <f aca="false">D33</f>
        <v>notes and comments</v>
      </c>
      <c r="E139" s="518"/>
      <c r="F139" s="519" t="n">
        <f aca="false">F33</f>
        <v>0.95</v>
      </c>
      <c r="G139" s="520" t="n">
        <f aca="false">G33</f>
        <v>0.118775992709198</v>
      </c>
      <c r="I139" s="521"/>
      <c r="J139" s="522"/>
    </row>
    <row r="140" customFormat="false" ht="13.8" hidden="false" customHeight="false" outlineLevel="0" collapsed="false"/>
    <row r="141" customFormat="false" ht="13.8" hidden="false" customHeight="false" outlineLevel="0" collapsed="false">
      <c r="A141" s="1" t="n">
        <f aca="false">A35</f>
        <v>5</v>
      </c>
      <c r="B141" s="523"/>
      <c r="C141" s="524"/>
      <c r="D141" s="524"/>
      <c r="E141" s="525" t="str">
        <f aca="false">E35</f>
        <v>ENGLISH UNITS</v>
      </c>
      <c r="F141" s="524"/>
      <c r="G141" s="524"/>
      <c r="H141" s="524"/>
      <c r="I141" s="524"/>
      <c r="J141" s="526"/>
    </row>
    <row r="142" customFormat="false" ht="14.4" hidden="false" customHeight="false" outlineLevel="0" collapsed="false">
      <c r="B142" s="527" t="n">
        <f aca="false">B36</f>
        <v>0</v>
      </c>
      <c r="C142" s="528"/>
      <c r="D142" s="528"/>
      <c r="E142" s="528"/>
      <c r="F142" s="529" t="str">
        <f aca="false">F36</f>
        <v>Programs to compute BAF from distance to a target: </v>
      </c>
      <c r="G142" s="528"/>
      <c r="H142" s="530" t="str">
        <f aca="false">H36</f>
        <v>BAFe</v>
      </c>
      <c r="I142" s="531" t="n">
        <f aca="false">I36</f>
        <v>200</v>
      </c>
      <c r="J142" s="532" t="n">
        <f aca="false">J36</f>
        <v>200</v>
      </c>
      <c r="K142" s="2" t="s">
        <v>7</v>
      </c>
    </row>
    <row r="143" customFormat="false" ht="13.8" hidden="false" customHeight="false" outlineLevel="0" collapsed="false">
      <c r="B143" s="433" t="str">
        <f aca="false">B37</f>
        <v>  To calibrate an angle gauge</v>
      </c>
      <c r="C143" s="244"/>
      <c r="D143" s="244"/>
      <c r="E143" s="244"/>
      <c r="F143" s="533" t="str">
        <f aca="false">F37</f>
        <v>     BAF:</v>
      </c>
      <c r="G143" s="533"/>
      <c r="H143" s="487" t="str">
        <f aca="false">H37</f>
        <v>target width</v>
      </c>
      <c r="I143" s="424" t="n">
        <f aca="false">I37</f>
        <v>8.5</v>
      </c>
      <c r="J143" s="534" t="n">
        <f aca="false">J37</f>
        <v>3.25995494954497</v>
      </c>
    </row>
    <row r="144" customFormat="false" ht="13.8" hidden="false" customHeight="false" outlineLevel="0" collapsed="false">
      <c r="B144" s="504"/>
      <c r="C144" s="434" t="str">
        <f aca="false">C38</f>
        <v>  Width of target =</v>
      </c>
      <c r="D144" s="424" t="n">
        <f aca="false">D38</f>
        <v>8.5</v>
      </c>
      <c r="E144" s="244" t="str">
        <f aca="false">E38</f>
        <v>inches</v>
      </c>
      <c r="F144" s="535" t="n">
        <f aca="false">F38</f>
        <v>151.248182812106</v>
      </c>
      <c r="G144" s="244" t="str">
        <f aca="false">G38</f>
        <v>sq. ft/ acre</v>
      </c>
      <c r="H144" s="495" t="str">
        <f aca="false">H38</f>
        <v>distance (ft)</v>
      </c>
      <c r="I144" s="534" t="n">
        <f aca="false">I38</f>
        <v>5.21479599047002</v>
      </c>
      <c r="J144" s="536" t="n">
        <f aca="false">J38</f>
        <v>2</v>
      </c>
    </row>
    <row r="145" customFormat="false" ht="13.2" hidden="false" customHeight="false" outlineLevel="0" collapsed="false">
      <c r="B145" s="504"/>
      <c r="C145" s="434" t="str">
        <f aca="false">C39</f>
        <v> Distance to target =</v>
      </c>
      <c r="D145" s="424" t="n">
        <f aca="false">D39</f>
        <v>6</v>
      </c>
      <c r="E145" s="244" t="str">
        <f aca="false">E39</f>
        <v>feet</v>
      </c>
      <c r="F145" s="244" t="s">
        <v>7</v>
      </c>
      <c r="G145" s="244" t="s">
        <v>7</v>
      </c>
      <c r="H145" s="244" t="s">
        <v>7</v>
      </c>
      <c r="I145" s="244"/>
      <c r="J145" s="537"/>
      <c r="K145" s="2" t="s">
        <v>7</v>
      </c>
    </row>
    <row r="146" customFormat="false" ht="13.2" hidden="false" customHeight="false" outlineLevel="0" collapsed="false">
      <c r="B146" s="538"/>
      <c r="C146" s="434" t="str">
        <f aca="false">C40</f>
        <v>   enter 1 if target flat =</v>
      </c>
      <c r="D146" s="539" t="n">
        <f aca="false">D40</f>
        <v>1</v>
      </c>
      <c r="E146" s="244"/>
      <c r="F146" s="244"/>
      <c r="G146" s="244"/>
      <c r="H146" s="244"/>
      <c r="I146" s="244"/>
      <c r="J146" s="432"/>
    </row>
    <row r="147" customFormat="false" ht="13.2" hidden="false" customHeight="false" outlineLevel="0" collapsed="false">
      <c r="B147" s="538" t="str">
        <f aca="false">B41</f>
        <v>   or 0 if target is a cylinder</v>
      </c>
      <c r="C147" s="244"/>
      <c r="D147" s="244"/>
      <c r="E147" s="244"/>
      <c r="F147" s="244"/>
      <c r="G147" s="434" t="str">
        <f aca="false">G41</f>
        <v>Plot Radius Factor, ctr :</v>
      </c>
      <c r="H147" s="540" t="n">
        <f aca="false">H41</f>
        <v>0.707111028979808</v>
      </c>
      <c r="I147" s="244" t="str">
        <f aca="false">I41</f>
        <v>ft. per inch Diameter</v>
      </c>
      <c r="J147" s="432"/>
    </row>
    <row r="148" customFormat="false" ht="13.8" hidden="false" customHeight="false" outlineLevel="0" collapsed="false">
      <c r="B148" s="433" t="s">
        <v>7</v>
      </c>
      <c r="C148" s="244"/>
      <c r="D148" s="244"/>
      <c r="E148" s="244"/>
      <c r="F148" s="244"/>
      <c r="G148" s="434" t="str">
        <f aca="false">G42</f>
        <v>Plot Radius Factor, face :</v>
      </c>
      <c r="H148" s="541" t="n">
        <f aca="false">H42</f>
        <v>0.665444362313141</v>
      </c>
      <c r="I148" s="244" t="str">
        <f aca="false">I42</f>
        <v>ft. per inch Diameter</v>
      </c>
      <c r="J148" s="432"/>
    </row>
    <row r="149" customFormat="false" ht="13.2" hidden="false" customHeight="false" outlineLevel="0" collapsed="false">
      <c r="B149" s="542" t="str">
        <f aca="false">B43</f>
        <v>Enter PRF</v>
      </c>
      <c r="C149" s="543" t="n">
        <f aca="false">C43</f>
        <v>0.707111028979808</v>
      </c>
      <c r="D149" s="544" t="str">
        <f aca="false">D43</f>
        <v>if PRFctr</v>
      </c>
      <c r="E149" s="545" t="str">
        <f aca="false">E43</f>
        <v>if PRFface</v>
      </c>
      <c r="F149" s="533"/>
      <c r="G149" s="546" t="str">
        <f aca="false">G43</f>
        <v>Enter Diameter =</v>
      </c>
      <c r="H149" s="547" t="n">
        <f aca="false">H43</f>
        <v>24</v>
      </c>
      <c r="I149" s="548" t="str">
        <f aca="false">I43</f>
        <v>   Inches</v>
      </c>
      <c r="J149" s="432"/>
    </row>
    <row r="150" customFormat="false" ht="13.8" hidden="false" customHeight="false" outlineLevel="0" collapsed="false">
      <c r="B150" s="521" t="s">
        <v>7</v>
      </c>
      <c r="C150" s="549" t="str">
        <f aca="false">C44</f>
        <v>BAFenglish</v>
      </c>
      <c r="D150" s="550" t="n">
        <f aca="false">D44</f>
        <v>151.248182812106</v>
      </c>
      <c r="E150" s="551" t="n">
        <f aca="false">E44</f>
        <v>134.883736796424</v>
      </c>
      <c r="F150" s="489" t="str">
        <f aca="false">F44</f>
        <v> borderline at</v>
      </c>
      <c r="G150" s="552" t="n">
        <f aca="false">G44</f>
        <v>16.9706646955154</v>
      </c>
      <c r="H150" s="432" t="str">
        <f aca="false">H44</f>
        <v> feet, from tree center</v>
      </c>
      <c r="I150" s="244"/>
      <c r="J150" s="432"/>
    </row>
    <row r="151" customFormat="false" ht="13.8" hidden="false" customHeight="false" outlineLevel="0" collapsed="false">
      <c r="A151" s="243"/>
      <c r="B151" s="553" t="str">
        <f aca="false">K41</f>
        <v> x*y etc B </v>
      </c>
      <c r="C151" s="244"/>
      <c r="D151" s="244"/>
      <c r="E151" s="244"/>
      <c r="F151" s="554" t="str">
        <f aca="false">F45</f>
        <v> borderline at</v>
      </c>
      <c r="G151" s="555" t="n">
        <f aca="false">G45</f>
        <v>15.9706646955154</v>
      </c>
      <c r="H151" s="448" t="str">
        <f aca="false">H45</f>
        <v> feet, from tree face</v>
      </c>
      <c r="I151" s="448"/>
      <c r="J151" s="522"/>
    </row>
    <row r="152" customFormat="false" ht="13.8" hidden="false" customHeight="false" outlineLevel="0" collapsed="false">
      <c r="B152" s="556" t="str">
        <f aca="false">K42</f>
        <v> x*y etc C</v>
      </c>
    </row>
    <row r="153" customFormat="false" ht="13.8" hidden="false" customHeight="false" outlineLevel="0" collapsed="false">
      <c r="A153" s="1" t="s">
        <v>7</v>
      </c>
      <c r="B153" s="557"/>
      <c r="C153" s="558"/>
      <c r="D153" s="558"/>
      <c r="E153" s="559" t="str">
        <f aca="false">E47</f>
        <v>METRIC UNITS</v>
      </c>
      <c r="F153" s="558"/>
      <c r="G153" s="558"/>
      <c r="H153" s="558"/>
      <c r="I153" s="558"/>
      <c r="J153" s="560"/>
    </row>
    <row r="154" customFormat="false" ht="14.4" hidden="false" customHeight="false" outlineLevel="0" collapsed="false">
      <c r="B154" s="561"/>
      <c r="C154" s="562"/>
      <c r="D154" s="562"/>
      <c r="E154" s="562"/>
      <c r="F154" s="529" t="str">
        <f aca="false">F48</f>
        <v>Programs to compute BAF from distance to a target:   </v>
      </c>
      <c r="G154" s="562"/>
      <c r="H154" s="563" t="str">
        <f aca="false">H48</f>
        <v>BAFm</v>
      </c>
      <c r="I154" s="564" t="n">
        <f aca="false">I48</f>
        <v>137.741046831956</v>
      </c>
      <c r="J154" s="565" t="n">
        <f aca="false">J48</f>
        <v>137.741046831956</v>
      </c>
    </row>
    <row r="155" customFormat="false" ht="13.8" hidden="false" customHeight="false" outlineLevel="0" collapsed="false">
      <c r="B155" s="566"/>
      <c r="C155" s="567"/>
      <c r="D155" s="567"/>
      <c r="E155" s="567"/>
      <c r="F155" s="567"/>
      <c r="G155" s="533"/>
      <c r="H155" s="568" t="str">
        <f aca="false">H49</f>
        <v>target width</v>
      </c>
      <c r="I155" s="424" t="n">
        <f aca="false">I49</f>
        <v>21.59</v>
      </c>
      <c r="J155" s="569" t="n">
        <f aca="false">J49</f>
        <v>21.59</v>
      </c>
    </row>
    <row r="156" customFormat="false" ht="13.8" hidden="false" customHeight="false" outlineLevel="0" collapsed="false">
      <c r="B156" s="504"/>
      <c r="C156" s="570" t="str">
        <f aca="false">C50</f>
        <v>  Width of target =</v>
      </c>
      <c r="D156" s="571" t="n">
        <f aca="false">D50</f>
        <v>21.59</v>
      </c>
      <c r="E156" s="567" t="str">
        <f aca="false">E50</f>
        <v>centimeters</v>
      </c>
      <c r="F156" s="533" t="str">
        <f aca="false">F50</f>
        <v>     BAF:</v>
      </c>
      <c r="G156" s="567" t="s">
        <v>7</v>
      </c>
      <c r="H156" s="572" t="str">
        <f aca="false">H50</f>
        <v>distance</v>
      </c>
      <c r="I156" s="569" t="n">
        <f aca="false">I50</f>
        <v>0.913438174700401</v>
      </c>
      <c r="J156" s="573" t="n">
        <f aca="false">J50</f>
        <v>0.913438174700401</v>
      </c>
    </row>
    <row r="157" customFormat="false" ht="13.2" hidden="false" customHeight="false" outlineLevel="0" collapsed="false">
      <c r="B157" s="504"/>
      <c r="C157" s="570" t="str">
        <f aca="false">C51</f>
        <v> Distance to target =</v>
      </c>
      <c r="D157" s="574" t="n">
        <f aca="false">D51</f>
        <v>0.913438174700401</v>
      </c>
      <c r="E157" s="567" t="str">
        <f aca="false">E51</f>
        <v>meters</v>
      </c>
      <c r="F157" s="535" t="n">
        <f aca="false">F51</f>
        <v>137.741046831956</v>
      </c>
      <c r="G157" s="567" t="str">
        <f aca="false">G51</f>
        <v>sq. meters/ hectare</v>
      </c>
      <c r="H157" s="567"/>
      <c r="I157" s="567"/>
      <c r="J157" s="575"/>
    </row>
    <row r="158" customFormat="false" ht="13.2" hidden="false" customHeight="false" outlineLevel="0" collapsed="false">
      <c r="B158" s="427"/>
      <c r="C158" s="570" t="str">
        <f aca="false">C52</f>
        <v>   enter 1 if target flat =</v>
      </c>
      <c r="D158" s="576" t="n">
        <f aca="false">D52</f>
        <v>1</v>
      </c>
      <c r="E158" s="567"/>
      <c r="F158" s="567"/>
      <c r="G158" s="567"/>
      <c r="H158" s="567"/>
      <c r="I158" s="567"/>
      <c r="J158" s="577"/>
    </row>
    <row r="159" customFormat="false" ht="13.2" hidden="false" customHeight="false" outlineLevel="0" collapsed="false">
      <c r="B159" s="427" t="str">
        <f aca="false">B53</f>
        <v>   or 0 if target is a cylinder</v>
      </c>
      <c r="C159" s="567"/>
      <c r="D159" s="567"/>
      <c r="E159" s="567"/>
      <c r="F159" s="567"/>
      <c r="G159" s="570" t="str">
        <f aca="false">G53</f>
        <v>Plot Radius Factor, ctr :</v>
      </c>
      <c r="H159" s="540" t="n">
        <f aca="false">H53</f>
        <v>0.0426028168082816</v>
      </c>
      <c r="I159" s="567" t="str">
        <f aca="false">I53</f>
        <v>m per cm Diameter</v>
      </c>
      <c r="J159" s="577"/>
    </row>
    <row r="160" customFormat="false" ht="13.8" hidden="false" customHeight="false" outlineLevel="0" collapsed="false">
      <c r="B160" s="566" t="s">
        <v>7</v>
      </c>
      <c r="C160" s="567"/>
      <c r="D160" s="567"/>
      <c r="E160" s="567"/>
      <c r="F160" s="567"/>
      <c r="G160" s="570" t="str">
        <f aca="false">G54</f>
        <v>Plot Radius Factor, face :</v>
      </c>
      <c r="H160" s="541" t="n">
        <f aca="false">H54</f>
        <v>0.0376028168082816</v>
      </c>
      <c r="I160" s="567" t="str">
        <f aca="false">I54</f>
        <v>m per cm Diameter</v>
      </c>
      <c r="J160" s="577"/>
    </row>
    <row r="161" customFormat="false" ht="13.8" hidden="false" customHeight="false" outlineLevel="0" collapsed="false">
      <c r="B161" s="578" t="str">
        <f aca="false">B55</f>
        <v>Enter PRF</v>
      </c>
      <c r="C161" s="543" t="n">
        <f aca="false">C55</f>
        <v>0.0426028168082816</v>
      </c>
      <c r="D161" s="544" t="str">
        <f aca="false">D55</f>
        <v>if PRFctr</v>
      </c>
      <c r="E161" s="545" t="str">
        <f aca="false">E55</f>
        <v>if PRFface</v>
      </c>
      <c r="F161" s="533"/>
      <c r="G161" s="546" t="str">
        <f aca="false">G55</f>
        <v>Enter Diameter =</v>
      </c>
      <c r="H161" s="424" t="n">
        <f aca="false">H55</f>
        <v>60.96</v>
      </c>
      <c r="I161" s="579" t="str">
        <f aca="false">I55</f>
        <v>   cm</v>
      </c>
      <c r="J161" s="577"/>
    </row>
    <row r="162" customFormat="false" ht="13.8" hidden="false" customHeight="false" outlineLevel="0" collapsed="false">
      <c r="B162" s="580" t="s">
        <v>7</v>
      </c>
      <c r="C162" s="581" t="str">
        <f aca="false">C56</f>
        <v>BAF metric</v>
      </c>
      <c r="D162" s="582" t="n">
        <f aca="false">D56</f>
        <v>137.741046831956</v>
      </c>
      <c r="E162" s="583" t="n">
        <f aca="false">E56</f>
        <v>110.325195212164</v>
      </c>
      <c r="F162" s="584" t="str">
        <f aca="false">F56</f>
        <v> borderline at</v>
      </c>
      <c r="G162" s="585" t="n">
        <f aca="false">G56</f>
        <v>2.59706771263285</v>
      </c>
      <c r="H162" s="586" t="str">
        <f aca="false">H56</f>
        <v>meters from tree center</v>
      </c>
      <c r="I162" s="567"/>
      <c r="J162" s="577"/>
    </row>
    <row r="163" customFormat="false" ht="13.8" hidden="false" customHeight="false" outlineLevel="0" collapsed="false">
      <c r="B163" s="553" t="str">
        <f aca="false">K53</f>
        <v> x*y etc D </v>
      </c>
      <c r="D163" s="291"/>
      <c r="E163" s="291"/>
      <c r="F163" s="554" t="str">
        <f aca="false">F57</f>
        <v> borderline at</v>
      </c>
      <c r="G163" s="587" t="n">
        <f aca="false">G57</f>
        <v>2.29226771263285</v>
      </c>
      <c r="H163" s="588" t="str">
        <f aca="false">H57</f>
        <v>meters from tree face</v>
      </c>
      <c r="I163" s="588"/>
      <c r="J163" s="589"/>
    </row>
    <row r="164" customFormat="false" ht="13.2" hidden="false" customHeight="false" outlineLevel="0" collapsed="false">
      <c r="B164" s="590" t="str">
        <f aca="false">K54</f>
        <v> x*y etc E</v>
      </c>
    </row>
    <row r="165" customFormat="false" ht="13.8" hidden="false" customHeight="false" outlineLevel="0" collapsed="false"/>
    <row r="166" customFormat="false" ht="13.8" hidden="false" customHeight="false" outlineLevel="0" collapsed="false">
      <c r="A166" s="1" t="n">
        <f aca="false">A60</f>
        <v>6</v>
      </c>
      <c r="B166" s="523"/>
      <c r="C166" s="524"/>
      <c r="D166" s="524"/>
      <c r="E166" s="525" t="str">
        <f aca="false">E60</f>
        <v>ENGLISH UNITS , BAF calculations</v>
      </c>
      <c r="F166" s="524"/>
      <c r="G166" s="524"/>
      <c r="H166" s="524"/>
      <c r="I166" s="524"/>
      <c r="J166" s="526"/>
    </row>
    <row r="167" customFormat="false" ht="13.2" hidden="false" customHeight="false" outlineLevel="0" collapsed="false">
      <c r="B167" s="591" t="str">
        <f aca="false">B61</f>
        <v>---- Program to compute equivalent plot size with prism (from tree center) -----</v>
      </c>
      <c r="C167" s="421"/>
      <c r="D167" s="421"/>
      <c r="E167" s="421"/>
      <c r="F167" s="421"/>
      <c r="G167" s="421"/>
      <c r="H167" s="421"/>
      <c r="I167" s="592" t="s">
        <v>7</v>
      </c>
      <c r="J167" s="422"/>
    </row>
    <row r="168" customFormat="false" ht="13.8" hidden="false" customHeight="false" outlineLevel="0" collapsed="false">
      <c r="B168" s="487" t="str">
        <f aca="false">B62</f>
        <v>Using BAFe</v>
      </c>
      <c r="C168" s="424" t="n">
        <f aca="false">C62</f>
        <v>60</v>
      </c>
      <c r="D168" s="434" t="str">
        <f aca="false">D62</f>
        <v> DBH of :</v>
      </c>
      <c r="E168" s="424" t="n">
        <f aca="false">E62</f>
        <v>12</v>
      </c>
      <c r="F168" s="244" t="str">
        <f aca="false">F62</f>
        <v>inches</v>
      </c>
      <c r="G168" s="593" t="str">
        <f aca="false">G62</f>
        <v>[ note : BAF(english)/4.3560 = BAF(metric)]</v>
      </c>
      <c r="H168" s="244"/>
      <c r="I168" s="244"/>
      <c r="J168" s="432"/>
    </row>
    <row r="169" customFormat="false" ht="13.8" hidden="false" customHeight="false" outlineLevel="0" collapsed="false">
      <c r="B169" s="495" t="str">
        <f aca="false">B63</f>
        <v>trees/acre</v>
      </c>
      <c r="C169" s="594" t="n">
        <f aca="false">C63</f>
        <v>76.3944372117304</v>
      </c>
      <c r="D169" s="244" t="s">
        <v>7</v>
      </c>
      <c r="E169" s="244" t="s">
        <v>7</v>
      </c>
      <c r="F169" s="244" t="s">
        <v>7</v>
      </c>
      <c r="G169" s="244" t="s">
        <v>7</v>
      </c>
      <c r="H169" s="595" t="n">
        <f aca="false">H63</f>
        <v>0.0130899583333333</v>
      </c>
      <c r="I169" s="244" t="str">
        <f aca="false">I63</f>
        <v>acres, as a circle</v>
      </c>
      <c r="J169" s="432"/>
    </row>
    <row r="170" customFormat="false" ht="13.8" hidden="false" customHeight="false" outlineLevel="0" collapsed="false">
      <c r="B170" s="487"/>
      <c r="C170" s="244"/>
      <c r="D170" s="421"/>
      <c r="E170" s="596" t="str">
        <f aca="false">E64</f>
        <v>  Plot Radius Factor : Face vs. Center of tree</v>
      </c>
      <c r="F170" s="597" t="s">
        <v>197</v>
      </c>
      <c r="G170" s="598"/>
      <c r="H170" s="421" t="s">
        <v>7</v>
      </c>
      <c r="I170" s="421"/>
      <c r="J170" s="422"/>
    </row>
    <row r="171" customFormat="false" ht="13.8" hidden="false" customHeight="false" outlineLevel="0" collapsed="false">
      <c r="B171" s="433"/>
      <c r="C171" s="434" t="str">
        <f aca="false">C65</f>
        <v>Blow-up Factor(english)</v>
      </c>
      <c r="D171" s="594" t="n">
        <f aca="false">D65</f>
        <v>726</v>
      </c>
      <c r="E171" s="434" t="str">
        <f aca="false">E65</f>
        <v>PRF,ctr =</v>
      </c>
      <c r="F171" s="599" t="n">
        <f aca="false">F65</f>
        <v>1.12268279877562</v>
      </c>
      <c r="G171" s="600" t="str">
        <f aca="false">G65</f>
        <v>=</v>
      </c>
      <c r="H171" s="534" t="n">
        <f aca="false">H65</f>
        <v>13.4721935853075</v>
      </c>
      <c r="I171" s="244" t="str">
        <f aca="false">I65</f>
        <v>feet from center</v>
      </c>
      <c r="J171" s="432"/>
    </row>
    <row r="172" customFormat="false" ht="13.8" hidden="false" customHeight="false" outlineLevel="0" collapsed="false">
      <c r="B172" s="601" t="str">
        <f aca="false">B66</f>
        <v>angle =</v>
      </c>
      <c r="C172" s="569" t="n">
        <f aca="false">C66</f>
        <v>4.25386857833068</v>
      </c>
      <c r="D172" s="602" t="str">
        <f aca="false">D66</f>
        <v>degrees</v>
      </c>
      <c r="E172" s="603" t="str">
        <f aca="false">E66</f>
        <v>PRF,face =</v>
      </c>
      <c r="F172" s="604" t="n">
        <f aca="false">F66</f>
        <v>1.08101613210896</v>
      </c>
      <c r="G172" s="605" t="str">
        <f aca="false">G66</f>
        <v>=</v>
      </c>
      <c r="H172" s="606" t="n">
        <f aca="false">H66</f>
        <v>12.9721935853075</v>
      </c>
      <c r="I172" s="448" t="str">
        <f aca="false">I66</f>
        <v>feet from face</v>
      </c>
      <c r="J172" s="522"/>
    </row>
    <row r="173" customFormat="false" ht="13.8" hidden="false" customHeight="false" outlineLevel="0" collapsed="false">
      <c r="B173" s="607" t="str">
        <f aca="false">K64</f>
        <v> x*y etc F</v>
      </c>
    </row>
    <row r="174" customFormat="false" ht="13.8" hidden="false" customHeight="false" outlineLevel="0" collapsed="false">
      <c r="B174" s="557"/>
      <c r="C174" s="558"/>
      <c r="D174" s="558"/>
      <c r="E174" s="559" t="str">
        <f aca="false">E68</f>
        <v>METRIC UNITS , BAF calculations</v>
      </c>
      <c r="F174" s="558"/>
      <c r="G174" s="558"/>
      <c r="H174" s="558"/>
      <c r="I174" s="558"/>
      <c r="J174" s="560"/>
    </row>
    <row r="175" customFormat="false" ht="13.8" hidden="false" customHeight="false" outlineLevel="0" collapsed="false">
      <c r="B175" s="563" t="str">
        <f aca="false">B69</f>
        <v>Using BAFm</v>
      </c>
      <c r="C175" s="608" t="n">
        <f aca="false">C69</f>
        <v>13.7741046831956</v>
      </c>
      <c r="D175" s="609" t="str">
        <f aca="false">D69</f>
        <v> DBH of :</v>
      </c>
      <c r="E175" s="534" t="n">
        <f aca="false">E69</f>
        <v>30.48</v>
      </c>
      <c r="F175" s="610" t="str">
        <f aca="false">F69</f>
        <v>cm</v>
      </c>
      <c r="G175" s="610" t="str">
        <f aca="false">G69</f>
        <v> </v>
      </c>
      <c r="H175" s="611" t="n">
        <f aca="false">H69</f>
        <v>52.9731819501984</v>
      </c>
      <c r="I175" s="612" t="str">
        <f aca="false">I69</f>
        <v>square meters</v>
      </c>
      <c r="J175" s="613"/>
    </row>
    <row r="176" customFormat="false" ht="13.8" hidden="false" customHeight="false" outlineLevel="0" collapsed="false">
      <c r="B176" s="568" t="str">
        <f aca="false">B70</f>
        <v>trees/ha =</v>
      </c>
      <c r="C176" s="534" t="n">
        <f aca="false">C70</f>
        <v>188.77476549174</v>
      </c>
      <c r="D176" s="567" t="s">
        <v>7</v>
      </c>
      <c r="E176" s="567" t="s">
        <v>7</v>
      </c>
      <c r="F176" s="567" t="s">
        <v>7</v>
      </c>
      <c r="G176" s="570" t="str">
        <f aca="false">G70</f>
        <v>or</v>
      </c>
      <c r="H176" s="614" t="n">
        <f aca="false">H70</f>
        <v>0.00529731819501984</v>
      </c>
      <c r="I176" s="567" t="str">
        <f aca="false">I70</f>
        <v>hectares, as a circle</v>
      </c>
      <c r="J176" s="577"/>
    </row>
    <row r="177" customFormat="false" ht="13.8" hidden="false" customHeight="false" outlineLevel="0" collapsed="false">
      <c r="B177" s="419"/>
      <c r="C177" s="612"/>
      <c r="D177" s="612"/>
      <c r="E177" s="615" t="str">
        <f aca="false">E71</f>
        <v>  Plot Radius Factor : Face vs. Center of tree</v>
      </c>
      <c r="F177" s="616" t="str">
        <f aca="false">F71</f>
        <v>Metric</v>
      </c>
      <c r="G177" s="612" t="s">
        <v>7</v>
      </c>
      <c r="H177" s="567"/>
      <c r="I177" s="612"/>
      <c r="J177" s="613"/>
    </row>
    <row r="178" customFormat="false" ht="13.8" hidden="false" customHeight="false" outlineLevel="0" collapsed="false">
      <c r="B178" s="617"/>
      <c r="C178" s="618" t="str">
        <f aca="false">C72</f>
        <v>Blow-up Factor (metric)</v>
      </c>
      <c r="D178" s="619" t="n">
        <f aca="false">D72</f>
        <v>726</v>
      </c>
      <c r="E178" s="570" t="str">
        <f aca="false">E72</f>
        <v>PRFctr =</v>
      </c>
      <c r="F178" s="599" t="n">
        <f aca="false">F72</f>
        <v>0.134721935853075</v>
      </c>
      <c r="G178" s="579" t="s">
        <v>7</v>
      </c>
      <c r="H178" s="534" t="n">
        <f aca="false">H72</f>
        <v>4.10632460480172</v>
      </c>
      <c r="I178" s="579" t="str">
        <f aca="false">I72</f>
        <v>meters from center</v>
      </c>
      <c r="J178" s="577"/>
    </row>
    <row r="179" customFormat="false" ht="13.8" hidden="false" customHeight="false" outlineLevel="0" collapsed="false">
      <c r="B179" s="572" t="str">
        <f aca="false">B73</f>
        <v>angle =</v>
      </c>
      <c r="C179" s="569" t="n">
        <f aca="false">C73</f>
        <v>4.25386857833068</v>
      </c>
      <c r="D179" s="620" t="str">
        <f aca="false">D73</f>
        <v>degrees</v>
      </c>
      <c r="E179" s="621" t="str">
        <f aca="false">E73</f>
        <v>PRFface =</v>
      </c>
      <c r="F179" s="604" t="n">
        <f aca="false">F73</f>
        <v>0.129721935853075</v>
      </c>
      <c r="G179" s="622" t="s">
        <v>7</v>
      </c>
      <c r="H179" s="606" t="n">
        <f aca="false">H73</f>
        <v>3.95392460480172</v>
      </c>
      <c r="I179" s="588" t="str">
        <f aca="false">I73</f>
        <v>meters from face</v>
      </c>
      <c r="J179" s="589"/>
      <c r="K179" s="484"/>
    </row>
    <row r="180" customFormat="false" ht="13.2" hidden="false" customHeight="false" outlineLevel="0" collapsed="false">
      <c r="B180" s="553" t="str">
        <f aca="false">K71</f>
        <v> x*y etc G </v>
      </c>
    </row>
    <row r="181" customFormat="false" ht="13.8" hidden="false" customHeight="false" outlineLevel="0" collapsed="false"/>
    <row r="182" customFormat="false" ht="13.2" hidden="false" customHeight="false" outlineLevel="0" collapsed="false">
      <c r="A182" s="1" t="n">
        <f aca="false">A76</f>
        <v>7</v>
      </c>
      <c r="B182" s="591" t="str">
        <f aca="false">B76</f>
        <v>ROUGH Calculation if CV *BAR not available, but you have (SE% overall) </v>
      </c>
      <c r="C182" s="461"/>
      <c r="D182" s="461"/>
      <c r="E182" s="461"/>
      <c r="F182" s="461"/>
      <c r="G182" s="461"/>
      <c r="H182" s="623"/>
    </row>
    <row r="183" customFormat="false" ht="13.8" hidden="false" customHeight="false" outlineLevel="0" collapsed="false">
      <c r="B183" s="624" t="s">
        <v>7</v>
      </c>
      <c r="C183" s="465"/>
      <c r="D183" s="465"/>
      <c r="E183" s="465"/>
      <c r="F183" s="465"/>
      <c r="G183" s="465" t="str">
        <f aca="false">G77</f>
        <v>(Implied)</v>
      </c>
      <c r="H183" s="625"/>
    </row>
    <row r="184" customFormat="false" ht="14.25" hidden="false" customHeight="true" outlineLevel="0" collapsed="false">
      <c r="B184" s="626" t="str">
        <f aca="false">B78</f>
        <v>SE%,BA =</v>
      </c>
      <c r="C184" s="627" t="n">
        <f aca="false">C78</f>
        <v>0.078</v>
      </c>
      <c r="D184" s="468" t="str">
        <f aca="false">D78</f>
        <v>#  points</v>
      </c>
      <c r="E184" s="539" t="n">
        <f aca="false">E78</f>
        <v>30</v>
      </c>
      <c r="F184" s="468" t="str">
        <f aca="false">F78</f>
        <v> CV, BA</v>
      </c>
      <c r="G184" s="628" t="n">
        <f aca="false">G78</f>
        <v>0.42722359485403</v>
      </c>
      <c r="H184" s="625" t="s">
        <v>227</v>
      </c>
    </row>
    <row r="185" customFormat="false" ht="13.8" hidden="false" customHeight="false" outlineLevel="0" collapsed="false">
      <c r="B185" s="626" t="str">
        <f aca="false">B79</f>
        <v>SE%,*BAR =</v>
      </c>
      <c r="C185" s="629" t="n">
        <f aca="false">C79</f>
        <v>0.0252982212813471</v>
      </c>
      <c r="D185" s="468" t="str">
        <f aca="false">D79</f>
        <v># *BARs</v>
      </c>
      <c r="E185" s="539" t="n">
        <f aca="false">E79</f>
        <v>120</v>
      </c>
      <c r="F185" s="472" t="str">
        <f aca="false">F79</f>
        <v>CV, *BAR</v>
      </c>
      <c r="G185" s="630" t="n">
        <f aca="false">G79</f>
        <v>0.277128129211021</v>
      </c>
      <c r="H185" s="625" t="s">
        <v>227</v>
      </c>
    </row>
    <row r="186" customFormat="false" ht="13.8" hidden="false" customHeight="false" outlineLevel="0" collapsed="false">
      <c r="B186" s="631" t="str">
        <f aca="false">B80</f>
        <v>SE%,Total =</v>
      </c>
      <c r="C186" s="632" t="n">
        <f aca="false">C80</f>
        <v>0.082</v>
      </c>
      <c r="D186" s="497"/>
      <c r="E186" s="497"/>
      <c r="F186" s="497"/>
      <c r="G186" s="497"/>
      <c r="H186" s="633"/>
    </row>
    <row r="187" customFormat="false" ht="13.8" hidden="false" customHeight="false" outlineLevel="0" collapsed="false"/>
    <row r="188" customFormat="false" ht="14.4" hidden="false" customHeight="false" outlineLevel="0" collapsed="false">
      <c r="A188" s="1" t="n">
        <f aca="false">A82</f>
        <v>8</v>
      </c>
      <c r="B188" s="634" t="str">
        <f aca="false">B82</f>
        <v>*** Optimum Calculation of TC vs. *BAR plots Using your test number ratio from section 2</v>
      </c>
      <c r="C188" s="635"/>
      <c r="D188" s="635"/>
      <c r="E188" s="635"/>
      <c r="F188" s="635"/>
      <c r="G188" s="635"/>
      <c r="H188" s="635"/>
      <c r="I188" s="636"/>
    </row>
    <row r="189" customFormat="false" ht="13.8" hidden="false" customHeight="false" outlineLevel="0" collapsed="false">
      <c r="B189" s="419"/>
      <c r="C189" s="461" t="str">
        <f aca="false">C83</f>
        <v>Variability</v>
      </c>
      <c r="D189" s="461"/>
      <c r="E189" s="461" t="str">
        <f aca="false">E83</f>
        <v>   Measurement Costs</v>
      </c>
      <c r="F189" s="461"/>
      <c r="G189" s="461"/>
      <c r="H189" s="461" t="str">
        <f aca="false">H83</f>
        <v>  Fixed costs:</v>
      </c>
      <c r="I189" s="623"/>
    </row>
    <row r="190" customFormat="false" ht="13.2" hidden="false" customHeight="false" outlineLevel="0" collapsed="false">
      <c r="B190" s="637" t="str">
        <f aca="false">B84</f>
        <v>  CV(TC) =</v>
      </c>
      <c r="C190" s="638" t="n">
        <f aca="false">C84</f>
        <v>0.3</v>
      </c>
      <c r="D190" s="465" t="s">
        <v>7</v>
      </c>
      <c r="E190" s="639" t="n">
        <f aca="false">E84</f>
        <v>6</v>
      </c>
      <c r="F190" s="465" t="str">
        <f aca="false">F84</f>
        <v>= Cost (TC) </v>
      </c>
      <c r="G190" s="465"/>
      <c r="H190" s="640" t="n">
        <f aca="false">H84</f>
        <v>0</v>
      </c>
      <c r="I190" s="641" t="str">
        <f aca="false">I84</f>
        <v>comment 1</v>
      </c>
    </row>
    <row r="191" customFormat="false" ht="13.2" hidden="false" customHeight="false" outlineLevel="0" collapsed="false">
      <c r="B191" s="637"/>
      <c r="C191" s="465"/>
      <c r="D191" s="465"/>
      <c r="E191" s="465" t="s">
        <v>7</v>
      </c>
      <c r="F191" s="465"/>
      <c r="G191" s="465"/>
      <c r="H191" s="640" t="n">
        <f aca="false">H85</f>
        <v>0</v>
      </c>
      <c r="I191" s="641" t="str">
        <f aca="false">I85</f>
        <v> comment 2</v>
      </c>
    </row>
    <row r="192" customFormat="false" ht="13.8" hidden="false" customHeight="false" outlineLevel="0" collapsed="false">
      <c r="A192" s="3"/>
      <c r="B192" s="642" t="str">
        <f aca="false">B86</f>
        <v>  CV(*BAR) =</v>
      </c>
      <c r="C192" s="638" t="n">
        <f aca="false">C86</f>
        <v>0.187</v>
      </c>
      <c r="D192" s="465" t="s">
        <v>7</v>
      </c>
      <c r="E192" s="639" t="n">
        <f aca="false">E86</f>
        <v>2</v>
      </c>
      <c r="F192" s="465" t="str">
        <f aca="false">F86</f>
        <v>= Cost (*BAR) </v>
      </c>
      <c r="G192" s="465"/>
      <c r="H192" s="643" t="n">
        <f aca="false">H86</f>
        <v>0</v>
      </c>
      <c r="I192" s="641" t="str">
        <f aca="false">I86</f>
        <v> comment 3</v>
      </c>
    </row>
    <row r="193" customFormat="false" ht="13.8" hidden="false" customHeight="false" outlineLevel="0" collapsed="false">
      <c r="A193" s="3"/>
      <c r="B193" s="427" t="s">
        <v>7</v>
      </c>
      <c r="C193" s="465" t="s">
        <v>7</v>
      </c>
      <c r="D193" s="465" t="s">
        <v>7</v>
      </c>
      <c r="E193" s="465" t="s">
        <v>7</v>
      </c>
      <c r="F193" s="644" t="s">
        <v>7</v>
      </c>
      <c r="G193" s="465" t="s">
        <v>7</v>
      </c>
      <c r="H193" s="645" t="n">
        <f aca="false">H87</f>
        <v>0</v>
      </c>
      <c r="I193" s="625" t="str">
        <f aca="false">I87</f>
        <v>= total</v>
      </c>
    </row>
    <row r="194" customFormat="false" ht="13.2" hidden="false" customHeight="false" outlineLevel="0" collapsed="false">
      <c r="A194" s="3"/>
      <c r="B194" s="427"/>
      <c r="C194" s="465"/>
      <c r="D194" s="477" t="str">
        <f aca="false">D88</f>
        <v>     Ratio for your CHOICE ==&gt;</v>
      </c>
      <c r="E194" s="646" t="e">
        <f aca="false">E88</f>
        <v>#DIV/0!</v>
      </c>
      <c r="F194" s="465" t="str">
        <f aca="false">F88</f>
        <v>TC per *BAR</v>
      </c>
      <c r="G194" s="465"/>
      <c r="H194" s="465"/>
      <c r="I194" s="625"/>
    </row>
    <row r="195" customFormat="false" ht="13.2" hidden="false" customHeight="false" outlineLevel="0" collapsed="false">
      <c r="A195" s="3"/>
      <c r="B195" s="427"/>
      <c r="C195" s="465"/>
      <c r="D195" s="465"/>
      <c r="E195" s="647"/>
      <c r="G195" s="468" t="str">
        <f aca="false">G89</f>
        <v>using entered number TC =</v>
      </c>
      <c r="H195" s="648" t="n">
        <f aca="false">H89</f>
        <v>0</v>
      </c>
      <c r="I195" s="625"/>
    </row>
    <row r="196" customFormat="false" ht="13.2" hidden="false" customHeight="false" outlineLevel="0" collapsed="false">
      <c r="A196" s="3"/>
      <c r="B196" s="470" t="str">
        <f aca="false">B90</f>
        <v>  Desired SEc% (Total)==&gt;</v>
      </c>
      <c r="C196" s="465"/>
      <c r="D196" s="649" t="n">
        <f aca="false">D90</f>
        <v>0.06</v>
      </c>
      <c r="E196" s="465" t="s">
        <v>7</v>
      </c>
      <c r="F196" s="465"/>
      <c r="G196" s="468" t="str">
        <f aca="false">G90</f>
        <v>*BAR =</v>
      </c>
      <c r="H196" s="648" t="n">
        <f aca="false">H90</f>
        <v>0</v>
      </c>
      <c r="I196" s="625"/>
    </row>
    <row r="197" customFormat="false" ht="13.2" hidden="false" customHeight="false" outlineLevel="0" collapsed="false">
      <c r="A197" s="3"/>
      <c r="B197" s="427" t="s">
        <v>7</v>
      </c>
      <c r="C197" s="465"/>
      <c r="D197" s="465"/>
      <c r="E197" s="465"/>
      <c r="F197" s="465"/>
      <c r="G197" s="465"/>
      <c r="H197" s="465"/>
      <c r="I197" s="625"/>
    </row>
    <row r="198" customFormat="false" ht="13.2" hidden="false" customHeight="false" outlineLevel="0" collapsed="false">
      <c r="A198" s="3"/>
      <c r="B198" s="440" t="str">
        <f aca="false">B92</f>
        <v>n points</v>
      </c>
      <c r="C198" s="648" t="e">
        <f aca="false">C92</f>
        <v>#DIV/0!</v>
      </c>
      <c r="D198" s="466" t="str">
        <f aca="false">D92</f>
        <v>SE%(TC)</v>
      </c>
      <c r="E198" s="650" t="e">
        <f aca="false">E92</f>
        <v>#DIV/0!</v>
      </c>
      <c r="F198" s="468" t="str">
        <f aca="false">F92</f>
        <v>Total $</v>
      </c>
      <c r="G198" s="646" t="e">
        <f aca="false">G92</f>
        <v>#DIV/0!</v>
      </c>
      <c r="H198" s="468"/>
      <c r="I198" s="651"/>
    </row>
    <row r="199" customFormat="false" ht="13.8" hidden="false" customHeight="false" outlineLevel="0" collapsed="false">
      <c r="A199" s="3"/>
      <c r="B199" s="440" t="str">
        <f aca="false">B93</f>
        <v>n (*BAR)</v>
      </c>
      <c r="C199" s="648" t="e">
        <f aca="false">C93</f>
        <v>#DIV/0!</v>
      </c>
      <c r="D199" s="466" t="str">
        <f aca="false">D93</f>
        <v>SE%(*BAR)</v>
      </c>
      <c r="E199" s="652" t="e">
        <f aca="false">E93</f>
        <v>#DIV/0!</v>
      </c>
      <c r="F199" s="465"/>
      <c r="G199" s="465"/>
      <c r="H199" s="653"/>
      <c r="I199" s="654"/>
    </row>
    <row r="200" customFormat="false" ht="14.4" hidden="false" customHeight="false" outlineLevel="0" collapsed="false">
      <c r="A200" s="3"/>
      <c r="B200" s="516"/>
      <c r="C200" s="497"/>
      <c r="D200" s="655" t="str">
        <f aca="false">D94</f>
        <v>SE% Total</v>
      </c>
      <c r="E200" s="656" t="e">
        <f aca="false">E94</f>
        <v>#DIV/0!</v>
      </c>
      <c r="F200" s="497"/>
      <c r="G200" s="497"/>
      <c r="H200" s="497"/>
      <c r="I200" s="633"/>
    </row>
    <row r="202" customFormat="false" ht="13.2" hidden="false" customHeight="false" outlineLevel="0" collapsed="false">
      <c r="A202" s="1" t="n">
        <f aca="false">A96</f>
        <v>9</v>
      </c>
      <c r="B202" s="657" t="str">
        <f aca="false">B96</f>
        <v>    If you need to combine prisms,</v>
      </c>
      <c r="C202" s="658"/>
      <c r="D202" s="221"/>
      <c r="E202" s="659" t="str">
        <f aca="false">E96</f>
        <v>BAF #1</v>
      </c>
      <c r="F202" s="660" t="n">
        <f aca="false">F96</f>
        <v>20</v>
      </c>
      <c r="G202" s="221"/>
      <c r="H202" s="221" t="s">
        <v>7</v>
      </c>
      <c r="I202" s="222"/>
    </row>
    <row r="203" customFormat="false" ht="13.2" hidden="false" customHeight="false" outlineLevel="0" collapsed="false">
      <c r="B203" s="661" t="str">
        <f aca="false">B97</f>
        <v>    this is the resulting BAF</v>
      </c>
      <c r="C203" s="662"/>
      <c r="D203" s="663"/>
      <c r="E203" s="664" t="str">
        <f aca="false">E97</f>
        <v>BAF #2</v>
      </c>
      <c r="F203" s="665" t="n">
        <f aca="false">F97</f>
        <v>30</v>
      </c>
      <c r="G203" s="663"/>
      <c r="H203" s="664" t="str">
        <f aca="false">H97</f>
        <v>Combined BAF =</v>
      </c>
      <c r="I203" s="666" t="n">
        <f aca="false">I97</f>
        <v>98.98979485566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8T02:08:12Z</dcterms:created>
  <dc:creator>Kim Iles &amp; Associates</dc:creator>
  <dc:description/>
  <dc:language>en-US</dc:language>
  <cp:lastModifiedBy>Kim Iles</cp:lastModifiedBy>
  <cp:lastPrinted>2003-03-24T01:26:40Z</cp:lastPrinted>
  <dcterms:modified xsi:type="dcterms:W3CDTF">2018-05-22T19:38:36Z</dcterms:modified>
  <cp:revision>0</cp:revision>
  <dc:subject/>
  <dc:title/>
</cp:coreProperties>
</file>