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tial Setup" sheetId="1" state="visible" r:id="rId2"/>
    <sheet name="Adjusted for area" sheetId="2" state="visible" r:id="rId3"/>
    <sheet name="Volume Resul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10"/>
            <color rgb="FF000000"/>
            <rFont val="Tahoma"/>
            <family val="0"/>
          </rPr>
          <t xml:space="preserve">Here 1/5 of the area has zero volume.  A good reason not to have a few stands dominate the package !! (or to stratif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6</xdr:row>
                <xdr:rowOff>12</xdr:rowOff>
              </xdr:from>
              <xdr:to>
                <xdr:col>9</xdr:col>
                <xdr:colOff>68</xdr:colOff>
                <xdr:row>2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FF0000"/>
            <rFont val="Tahoma"/>
            <family val="2"/>
          </rPr>
          <t xml:space="preserve">   Note</t>
        </r>
        <r>
          <rPr>
            <b val="true"/>
            <sz val="10"/>
            <color rgb="FF000000"/>
            <rFont val="Tahoma"/>
            <family val="0"/>
          </rPr>
          <t xml:space="preserve"> that the Sampling Error is not particularly good.  You were only sampling a few stands, and the result is </t>
        </r>
        <r>
          <rPr>
            <b val="true"/>
            <sz val="10"/>
            <color rgb="FFFF0000"/>
            <rFont val="Tahoma"/>
            <family val="2"/>
          </rPr>
          <t xml:space="preserve">NOT NEARLY</t>
        </r>
        <r>
          <rPr>
            <b val="true"/>
            <sz val="10"/>
            <color rgb="FF000000"/>
            <rFont val="Tahoma"/>
            <family val="0"/>
          </rPr>
          <t xml:space="preserve"> as good as 500 plots spread throught the entire area.  With a CV of 100%, this 16% result is about at good as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39</t>
        </r>
        <r>
          <rPr>
            <b val="true"/>
            <sz val="10"/>
            <color rgb="FF000000"/>
            <rFont val="Tahoma"/>
            <family val="0"/>
          </rPr>
          <t xml:space="preserve"> individual plots would produce.  </t>
        </r>
        <r>
          <rPr>
            <b val="true"/>
            <sz val="10"/>
            <color rgb="FFFF0000"/>
            <rFont val="Tahoma"/>
            <family val="2"/>
          </rPr>
          <t xml:space="preserve">A big message, isn't it?  </t>
        </r>
        <r>
          <rPr>
            <b val="true"/>
            <sz val="10"/>
            <color rgb="FF000000"/>
            <rFont val="Tahoma"/>
            <family val="2"/>
          </rPr>
          <t xml:space="preserve">More smaller stands would certainly help to get better answers.  On the other hand, you get great answers in about 13 stands.
</t>
        </r>
        <r>
          <rPr>
            <b val="true"/>
            <sz val="10"/>
            <color rgb="FF000000"/>
            <rFont val="Tahoma"/>
            <family val="0"/>
          </rPr>
          <t xml:space="preserve">
   It might also be better if you stratified, of course, but even then you are putting too many plots into a few individual large stands.  It is far better to put in smaller groups of plots spread over a wider a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3</xdr:row>
                <xdr:rowOff>7</xdr:rowOff>
              </xdr:from>
              <xdr:to>
                <xdr:col>22</xdr:col>
                <xdr:colOff>50</xdr:colOff>
                <xdr:row>17</xdr:row>
                <xdr:rowOff>20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10"/>
            <color rgb="FF000000"/>
            <rFont val="Tahoma"/>
            <family val="0"/>
          </rPr>
          <t xml:space="preserve">   You would have been a LOT better off if you had been sampling to correct the rough estimates (which were quite consistent, and that has been the subject of other comments in the newsletter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rather</t>
        </r>
        <r>
          <rPr>
            <b val="true"/>
            <sz val="10"/>
            <color rgb="FF000000"/>
            <rFont val="Tahoma"/>
            <family val="0"/>
          </rPr>
          <t xml:space="preserve"> than just sampling for the simple volume per acre.  
   How you design and compile a sample makes a LOT of difference.   A bit of thought in the design phase really pays off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0</xdr:row>
                <xdr:rowOff>11</xdr:rowOff>
              </xdr:from>
              <xdr:to>
                <xdr:col>22</xdr:col>
                <xdr:colOff>30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33">
  <si>
    <t xml:space="preserve">Example, breaking total area into 10 packages of about 500 acres each</t>
  </si>
  <si>
    <t xml:space="preserve">Difference from</t>
  </si>
  <si>
    <t xml:space="preserve">Sorted by rough volume</t>
  </si>
  <si>
    <t xml:space="preserve">4,858/10</t>
  </si>
  <si>
    <t xml:space="preserve">Total area</t>
  </si>
  <si>
    <t xml:space="preserve">area/package =</t>
  </si>
  <si>
    <t xml:space="preserve">not very equal in packages</t>
  </si>
  <si>
    <t xml:space="preserve"> </t>
  </si>
  <si>
    <t xml:space="preserve">Range</t>
  </si>
  <si>
    <t xml:space="preserve">Package</t>
  </si>
  <si>
    <t xml:space="preserve">Acres</t>
  </si>
  <si>
    <t xml:space="preserve">Rough Vol</t>
  </si>
  <si>
    <t xml:space="preserve">From</t>
  </si>
  <si>
    <t xml:space="preserve">To</t>
  </si>
  <si>
    <t xml:space="preserve">Break up any large stands in to smaller ones (in red)</t>
  </si>
  <si>
    <t xml:space="preserve">Shift stands to approximately equalize area/package (green backgrounds are shifted)</t>
  </si>
  <si>
    <t xml:space="preserve">Choose random number to pick package (2,341.08 is random number, yellow background)</t>
  </si>
  <si>
    <t xml:space="preserve">Now very consistent</t>
  </si>
  <si>
    <t xml:space="preserve"> (random acre)</t>
  </si>
  <si>
    <r>
      <rPr>
        <b val="true"/>
        <sz val="12"/>
        <color rgb="FFFF0000"/>
        <rFont val="Times New Roman"/>
        <family val="1"/>
      </rPr>
      <t xml:space="preserve">Note that the rough volume can be way off, it just needs to be </t>
    </r>
    <r>
      <rPr>
        <b val="true"/>
        <u val="single"/>
        <sz val="12"/>
        <color rgb="FFFF0000"/>
        <rFont val="Times New Roman"/>
        <family val="1"/>
      </rPr>
      <t xml:space="preserve">proportional</t>
    </r>
    <r>
      <rPr>
        <b val="true"/>
        <sz val="12"/>
        <color rgb="FFFF0000"/>
        <rFont val="Times New Roman"/>
        <family val="1"/>
      </rPr>
      <t xml:space="preserve"> to the right answer</t>
    </r>
  </si>
  <si>
    <t xml:space="preserve">Package CV=</t>
  </si>
  <si>
    <r>
      <rPr>
        <sz val="12"/>
        <color rgb="FFFF0000"/>
        <rFont val="Times New Roman"/>
        <family val="0"/>
      </rPr>
      <t xml:space="preserve">  This is the approximate sampling error for measuring </t>
    </r>
    <r>
      <rPr>
        <u val="single"/>
        <sz val="12"/>
        <color rgb="FFFF0000"/>
        <rFont val="Times New Roman"/>
        <family val="1"/>
      </rPr>
      <t xml:space="preserve">one</t>
    </r>
    <r>
      <rPr>
        <sz val="12"/>
        <color rgb="FFFF0000"/>
        <rFont val="Times New Roman"/>
        <family val="0"/>
      </rPr>
      <t xml:space="preserve"> package</t>
    </r>
  </si>
  <si>
    <t xml:space="preserve">Package SD=</t>
  </si>
  <si>
    <t xml:space="preserve">= average (unweighted)</t>
  </si>
  <si>
    <t xml:space="preserve">Package av V/ac=</t>
  </si>
  <si>
    <r>
      <rPr>
        <sz val="12"/>
        <color rgb="FFFF0000"/>
        <rFont val="Times New Roman"/>
        <family val="0"/>
      </rPr>
      <t xml:space="preserve">  Just for </t>
    </r>
    <r>
      <rPr>
        <u val="single"/>
        <sz val="12"/>
        <color rgb="FFFF0000"/>
        <rFont val="Times New Roman"/>
        <family val="1"/>
      </rPr>
      <t xml:space="preserve">simplicity,</t>
    </r>
    <r>
      <rPr>
        <sz val="12"/>
        <color rgb="FFFF0000"/>
        <rFont val="Times New Roman"/>
        <family val="0"/>
      </rPr>
      <t xml:space="preserve"> these are unweighted (by acres) values</t>
    </r>
  </si>
  <si>
    <r>
      <rPr>
        <sz val="12"/>
        <color rgb="FFFF0000"/>
        <rFont val="Times New Roman"/>
        <family val="0"/>
      </rPr>
      <t xml:space="preserve">The difference is </t>
    </r>
    <r>
      <rPr>
        <u val="single"/>
        <sz val="12"/>
        <color rgb="FFFF0000"/>
        <rFont val="Times New Roman"/>
        <family val="1"/>
      </rPr>
      <t xml:space="preserve">really</t>
    </r>
    <r>
      <rPr>
        <sz val="12"/>
        <color rgb="FFFF0000"/>
        <rFont val="Times New Roman"/>
        <family val="0"/>
      </rPr>
      <t xml:space="preserve"> trivial</t>
    </r>
  </si>
  <si>
    <t xml:space="preserve"># stands used =</t>
  </si>
  <si>
    <t xml:space="preserve">True average V/acre</t>
  </si>
  <si>
    <t xml:space="preserve">Average V/ac=</t>
  </si>
  <si>
    <t xml:space="preserve">Actual</t>
  </si>
  <si>
    <t xml:space="preserve">Package vol per stand</t>
  </si>
  <si>
    <t xml:space="preserve">Volume/ac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80"/>
      <name val="Times New Roman"/>
      <family val="1"/>
    </font>
    <font>
      <b val="true"/>
      <sz val="12"/>
      <color rgb="FF808080"/>
      <name val="Times New Roman"/>
      <family val="1"/>
    </font>
    <font>
      <sz val="12"/>
      <color rgb="FF0000FF"/>
      <name val="Times New Roman"/>
      <family val="0"/>
    </font>
    <font>
      <sz val="12"/>
      <color rgb="FFFF0000"/>
      <name val="Times New Roman"/>
      <family val="0"/>
    </font>
    <font>
      <b val="true"/>
      <sz val="12"/>
      <color rgb="FF0000FF"/>
      <name val="Times New Roman"/>
      <family val="1"/>
    </font>
    <font>
      <b val="true"/>
      <sz val="12"/>
      <color rgb="FF0000FF"/>
      <name val="Times New Roman"/>
      <family val="0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0"/>
    </font>
    <font>
      <b val="true"/>
      <sz val="12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u val="singl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7120</xdr:colOff>
      <xdr:row>4</xdr:row>
      <xdr:rowOff>56880</xdr:rowOff>
    </xdr:from>
    <xdr:to>
      <xdr:col>2</xdr:col>
      <xdr:colOff>86040</xdr:colOff>
      <xdr:row>8</xdr:row>
      <xdr:rowOff>114120</xdr:rowOff>
    </xdr:to>
    <xdr:sp>
      <xdr:nvSpPr>
        <xdr:cNvPr id="0" name="Line 3"/>
        <xdr:cNvSpPr/>
      </xdr:nvSpPr>
      <xdr:spPr>
        <a:xfrm flipH="1">
          <a:off x="1132200" y="857160"/>
          <a:ext cx="447840" cy="86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720</xdr:colOff>
      <xdr:row>5</xdr:row>
      <xdr:rowOff>123480</xdr:rowOff>
    </xdr:from>
    <xdr:to>
      <xdr:col>6</xdr:col>
      <xdr:colOff>372240</xdr:colOff>
      <xdr:row>6</xdr:row>
      <xdr:rowOff>133560</xdr:rowOff>
    </xdr:to>
    <xdr:sp>
      <xdr:nvSpPr>
        <xdr:cNvPr id="1" name="Line 4"/>
        <xdr:cNvSpPr/>
      </xdr:nvSpPr>
      <xdr:spPr>
        <a:xfrm flipV="1">
          <a:off x="3473280" y="1123560"/>
          <a:ext cx="71460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720</xdr:colOff>
      <xdr:row>101</xdr:row>
      <xdr:rowOff>76680</xdr:rowOff>
    </xdr:from>
    <xdr:to>
      <xdr:col>16</xdr:col>
      <xdr:colOff>571320</xdr:colOff>
      <xdr:row>101</xdr:row>
      <xdr:rowOff>86040</xdr:rowOff>
    </xdr:to>
    <xdr:sp>
      <xdr:nvSpPr>
        <xdr:cNvPr id="2" name="Line 3"/>
        <xdr:cNvSpPr/>
      </xdr:nvSpPr>
      <xdr:spPr>
        <a:xfrm flipV="1">
          <a:off x="4320360" y="20298240"/>
          <a:ext cx="6918480" cy="9360"/>
        </a:xfrm>
        <a:prstGeom prst="line">
          <a:avLst/>
        </a:prstGeom>
        <a:ln w="25560">
          <a:solidFill>
            <a:srgbClr val="ff0000"/>
          </a:solidFill>
          <a:prstDash val="lgDash"/>
          <a:miter/>
          <a:headEnd len="lg" type="triangle" w="lg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14</xdr:row>
      <xdr:rowOff>104760</xdr:rowOff>
    </xdr:from>
    <xdr:to>
      <xdr:col>10</xdr:col>
      <xdr:colOff>399960</xdr:colOff>
      <xdr:row>14</xdr:row>
      <xdr:rowOff>104760</xdr:rowOff>
    </xdr:to>
    <xdr:sp>
      <xdr:nvSpPr>
        <xdr:cNvPr id="3" name="Line 4"/>
        <xdr:cNvSpPr/>
      </xdr:nvSpPr>
      <xdr:spPr>
        <a:xfrm flipH="1">
          <a:off x="6060960" y="2924280"/>
          <a:ext cx="89532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040</xdr:colOff>
      <xdr:row>50</xdr:row>
      <xdr:rowOff>104760</xdr:rowOff>
    </xdr:from>
    <xdr:to>
      <xdr:col>16</xdr:col>
      <xdr:colOff>361440</xdr:colOff>
      <xdr:row>50</xdr:row>
      <xdr:rowOff>104760</xdr:rowOff>
    </xdr:to>
    <xdr:sp>
      <xdr:nvSpPr>
        <xdr:cNvPr id="4" name="Line 5"/>
        <xdr:cNvSpPr/>
      </xdr:nvSpPr>
      <xdr:spPr>
        <a:xfrm flipH="1">
          <a:off x="8877960" y="10125000"/>
          <a:ext cx="215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5760</xdr:colOff>
      <xdr:row>54</xdr:row>
      <xdr:rowOff>95040</xdr:rowOff>
    </xdr:from>
    <xdr:to>
      <xdr:col>13</xdr:col>
      <xdr:colOff>590760</xdr:colOff>
      <xdr:row>54</xdr:row>
      <xdr:rowOff>95040</xdr:rowOff>
    </xdr:to>
    <xdr:sp>
      <xdr:nvSpPr>
        <xdr:cNvPr id="5" name="Line 6"/>
        <xdr:cNvSpPr/>
      </xdr:nvSpPr>
      <xdr:spPr>
        <a:xfrm>
          <a:off x="6832080" y="10915560"/>
          <a:ext cx="237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520</xdr:colOff>
      <xdr:row>70</xdr:row>
      <xdr:rowOff>104760</xdr:rowOff>
    </xdr:from>
    <xdr:to>
      <xdr:col>16</xdr:col>
      <xdr:colOff>447120</xdr:colOff>
      <xdr:row>70</xdr:row>
      <xdr:rowOff>104760</xdr:rowOff>
    </xdr:to>
    <xdr:sp>
      <xdr:nvSpPr>
        <xdr:cNvPr id="6" name="Line 7"/>
        <xdr:cNvSpPr/>
      </xdr:nvSpPr>
      <xdr:spPr>
        <a:xfrm flipH="1">
          <a:off x="10724040" y="14125680"/>
          <a:ext cx="39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8800</xdr:colOff>
      <xdr:row>71</xdr:row>
      <xdr:rowOff>76680</xdr:rowOff>
    </xdr:from>
    <xdr:to>
      <xdr:col>17</xdr:col>
      <xdr:colOff>342720</xdr:colOff>
      <xdr:row>71</xdr:row>
      <xdr:rowOff>76680</xdr:rowOff>
    </xdr:to>
    <xdr:sp>
      <xdr:nvSpPr>
        <xdr:cNvPr id="7" name="Line 8"/>
        <xdr:cNvSpPr/>
      </xdr:nvSpPr>
      <xdr:spPr>
        <a:xfrm flipH="1">
          <a:off x="10876320" y="14297400"/>
          <a:ext cx="81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5840</xdr:colOff>
      <xdr:row>81</xdr:row>
      <xdr:rowOff>95040</xdr:rowOff>
    </xdr:from>
    <xdr:to>
      <xdr:col>17</xdr:col>
      <xdr:colOff>381240</xdr:colOff>
      <xdr:row>81</xdr:row>
      <xdr:rowOff>104400</xdr:rowOff>
    </xdr:to>
    <xdr:sp>
      <xdr:nvSpPr>
        <xdr:cNvPr id="8" name="Line 9"/>
        <xdr:cNvSpPr/>
      </xdr:nvSpPr>
      <xdr:spPr>
        <a:xfrm flipV="1">
          <a:off x="7527240" y="16316280"/>
          <a:ext cx="42066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0</xdr:colOff>
      <xdr:row>84</xdr:row>
      <xdr:rowOff>104760</xdr:rowOff>
    </xdr:from>
    <xdr:to>
      <xdr:col>11</xdr:col>
      <xdr:colOff>581760</xdr:colOff>
      <xdr:row>84</xdr:row>
      <xdr:rowOff>104760</xdr:rowOff>
    </xdr:to>
    <xdr:sp>
      <xdr:nvSpPr>
        <xdr:cNvPr id="9" name="Line 10"/>
        <xdr:cNvSpPr/>
      </xdr:nvSpPr>
      <xdr:spPr>
        <a:xfrm>
          <a:off x="6822720" y="16925760"/>
          <a:ext cx="100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3920</xdr:colOff>
      <xdr:row>93</xdr:row>
      <xdr:rowOff>104760</xdr:rowOff>
    </xdr:from>
    <xdr:to>
      <xdr:col>12</xdr:col>
      <xdr:colOff>561960</xdr:colOff>
      <xdr:row>93</xdr:row>
      <xdr:rowOff>104760</xdr:rowOff>
    </xdr:to>
    <xdr:sp>
      <xdr:nvSpPr>
        <xdr:cNvPr id="10" name="Line 11"/>
        <xdr:cNvSpPr/>
      </xdr:nvSpPr>
      <xdr:spPr>
        <a:xfrm>
          <a:off x="6185160" y="18726120"/>
          <a:ext cx="230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2720</xdr:colOff>
      <xdr:row>95</xdr:row>
      <xdr:rowOff>104760</xdr:rowOff>
    </xdr:from>
    <xdr:to>
      <xdr:col>14</xdr:col>
      <xdr:colOff>638280</xdr:colOff>
      <xdr:row>95</xdr:row>
      <xdr:rowOff>104760</xdr:rowOff>
    </xdr:to>
    <xdr:sp>
      <xdr:nvSpPr>
        <xdr:cNvPr id="11" name="Line 12"/>
        <xdr:cNvSpPr/>
      </xdr:nvSpPr>
      <xdr:spPr>
        <a:xfrm>
          <a:off x="7584120" y="19126080"/>
          <a:ext cx="235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6000</xdr:colOff>
      <xdr:row>103</xdr:row>
      <xdr:rowOff>104760</xdr:rowOff>
    </xdr:from>
    <xdr:to>
      <xdr:col>9</xdr:col>
      <xdr:colOff>428400</xdr:colOff>
      <xdr:row>103</xdr:row>
      <xdr:rowOff>104760</xdr:rowOff>
    </xdr:to>
    <xdr:sp>
      <xdr:nvSpPr>
        <xdr:cNvPr id="12" name="Line 13"/>
        <xdr:cNvSpPr/>
      </xdr:nvSpPr>
      <xdr:spPr>
        <a:xfrm flipH="1">
          <a:off x="5852160" y="20726280"/>
          <a:ext cx="44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360</xdr:colOff>
      <xdr:row>111</xdr:row>
      <xdr:rowOff>95400</xdr:rowOff>
    </xdr:from>
    <xdr:to>
      <xdr:col>17</xdr:col>
      <xdr:colOff>314280</xdr:colOff>
      <xdr:row>111</xdr:row>
      <xdr:rowOff>104760</xdr:rowOff>
    </xdr:to>
    <xdr:sp>
      <xdr:nvSpPr>
        <xdr:cNvPr id="13" name="Line 14"/>
        <xdr:cNvSpPr/>
      </xdr:nvSpPr>
      <xdr:spPr>
        <a:xfrm flipH="1" flipV="1">
          <a:off x="8783280" y="22317120"/>
          <a:ext cx="28836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760</xdr:colOff>
      <xdr:row>125</xdr:row>
      <xdr:rowOff>114120</xdr:rowOff>
    </xdr:from>
    <xdr:to>
      <xdr:col>13</xdr:col>
      <xdr:colOff>419400</xdr:colOff>
      <xdr:row>125</xdr:row>
      <xdr:rowOff>114120</xdr:rowOff>
    </xdr:to>
    <xdr:sp>
      <xdr:nvSpPr>
        <xdr:cNvPr id="14" name="Line 15"/>
        <xdr:cNvSpPr/>
      </xdr:nvSpPr>
      <xdr:spPr>
        <a:xfrm>
          <a:off x="7517160" y="25136280"/>
          <a:ext cx="151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520</xdr:colOff>
      <xdr:row>130</xdr:row>
      <xdr:rowOff>95400</xdr:rowOff>
    </xdr:from>
    <xdr:to>
      <xdr:col>16</xdr:col>
      <xdr:colOff>266760</xdr:colOff>
      <xdr:row>130</xdr:row>
      <xdr:rowOff>114120</xdr:rowOff>
    </xdr:to>
    <xdr:sp>
      <xdr:nvSpPr>
        <xdr:cNvPr id="15" name="Line 16"/>
        <xdr:cNvSpPr/>
      </xdr:nvSpPr>
      <xdr:spPr>
        <a:xfrm flipH="1">
          <a:off x="7450920" y="26117640"/>
          <a:ext cx="348336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0</xdr:row>
      <xdr:rowOff>95400</xdr:rowOff>
    </xdr:from>
    <xdr:to>
      <xdr:col>16</xdr:col>
      <xdr:colOff>314280</xdr:colOff>
      <xdr:row>140</xdr:row>
      <xdr:rowOff>104760</xdr:rowOff>
    </xdr:to>
    <xdr:sp>
      <xdr:nvSpPr>
        <xdr:cNvPr id="16" name="Line 17"/>
        <xdr:cNvSpPr/>
      </xdr:nvSpPr>
      <xdr:spPr>
        <a:xfrm flipH="1" flipV="1">
          <a:off x="7441560" y="28117800"/>
          <a:ext cx="35402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123480</xdr:rowOff>
    </xdr:from>
    <xdr:to>
      <xdr:col>6</xdr:col>
      <xdr:colOff>305280</xdr:colOff>
      <xdr:row>7</xdr:row>
      <xdr:rowOff>123480</xdr:rowOff>
    </xdr:to>
    <xdr:sp>
      <xdr:nvSpPr>
        <xdr:cNvPr id="17" name="Line 18"/>
        <xdr:cNvSpPr/>
      </xdr:nvSpPr>
      <xdr:spPr>
        <a:xfrm>
          <a:off x="3197520" y="1523520"/>
          <a:ext cx="92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0</xdr:colOff>
      <xdr:row>2</xdr:row>
      <xdr:rowOff>162000</xdr:rowOff>
    </xdr:from>
    <xdr:to>
      <xdr:col>1</xdr:col>
      <xdr:colOff>486000</xdr:colOff>
      <xdr:row>10</xdr:row>
      <xdr:rowOff>95040</xdr:rowOff>
    </xdr:to>
    <xdr:sp>
      <xdr:nvSpPr>
        <xdr:cNvPr id="18" name="Line 13"/>
        <xdr:cNvSpPr/>
      </xdr:nvSpPr>
      <xdr:spPr>
        <a:xfrm>
          <a:off x="1009080" y="561960"/>
          <a:ext cx="162000" cy="154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2" activeCellId="0" sqref="A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0.62"/>
    <col collapsed="false" customWidth="true" hidden="false" outlineLevel="0" max="3" min="3" style="2" width="3.49"/>
    <col collapsed="false" customWidth="true" hidden="false" outlineLevel="0" max="5" min="4" style="3" width="8.99"/>
    <col collapsed="false" customWidth="true" hidden="false" outlineLevel="0" max="18" min="6" style="1" width="8.99"/>
  </cols>
  <sheetData>
    <row r="1" s="8" customFormat="true" ht="15.75" hidden="false" customHeight="false" outlineLevel="0" collapsed="false">
      <c r="A1" s="4"/>
      <c r="B1" s="5"/>
      <c r="C1" s="5"/>
      <c r="D1" s="6" t="s">
        <v>0</v>
      </c>
      <c r="E1" s="7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15.75" hidden="false" customHeight="false" outlineLevel="0" collapsed="false">
      <c r="A2" s="4"/>
      <c r="B2" s="5"/>
      <c r="C2" s="5"/>
      <c r="D2" s="7"/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15.75" hidden="false" customHeight="false" outlineLevel="0" collapsed="false">
      <c r="A3" s="4"/>
      <c r="B3" s="5"/>
      <c r="C3" s="5"/>
      <c r="D3" s="7"/>
      <c r="E3" s="7"/>
      <c r="F3" s="4"/>
      <c r="G3" s="4"/>
      <c r="H3" s="9" t="s">
        <v>1</v>
      </c>
      <c r="I3" s="4"/>
      <c r="J3" s="4"/>
      <c r="K3" s="4"/>
      <c r="L3" s="4"/>
      <c r="M3" s="4"/>
      <c r="N3" s="4"/>
      <c r="O3" s="4"/>
      <c r="P3" s="4"/>
      <c r="Q3" s="4"/>
      <c r="R3" s="4"/>
    </row>
    <row r="4" s="8" customFormat="true" ht="15.75" hidden="false" customHeight="false" outlineLevel="0" collapsed="false">
      <c r="A4" s="4"/>
      <c r="B4" s="5"/>
      <c r="C4" s="10" t="s">
        <v>2</v>
      </c>
      <c r="D4" s="7"/>
      <c r="E4" s="7"/>
      <c r="F4" s="4"/>
      <c r="G4" s="4"/>
      <c r="H4" s="11" t="s">
        <v>3</v>
      </c>
      <c r="I4" s="5" t="n">
        <f aca="false">($A6/10)-I6</f>
        <v>138.395780478029</v>
      </c>
      <c r="J4" s="5" t="n">
        <f aca="false">($A6/10)-J6</f>
        <v>164.738380527741</v>
      </c>
      <c r="K4" s="5" t="n">
        <f aca="false">($A6/10)-K6</f>
        <v>5.65138341405793</v>
      </c>
      <c r="L4" s="5" t="n">
        <f aca="false">($A6/10)-L6</f>
        <v>93.751394871457</v>
      </c>
      <c r="M4" s="5" t="n">
        <f aca="false">($A6/10)-M6</f>
        <v>-308.591967936841</v>
      </c>
      <c r="N4" s="5" t="n">
        <f aca="false">($A6/10)-N6</f>
        <v>209.824301077685</v>
      </c>
      <c r="O4" s="5" t="n">
        <f aca="false">($A6/10)-O6</f>
        <v>-17.2292733878162</v>
      </c>
      <c r="P4" s="5" t="n">
        <f aca="false">($A6/10)-P6</f>
        <v>-343.567900870891</v>
      </c>
      <c r="Q4" s="5" t="n">
        <f aca="false">($A6/10)-Q6</f>
        <v>-89.4399884262631</v>
      </c>
      <c r="R4" s="5" t="n">
        <f aca="false">($A6/10)-R6</f>
        <v>146.467890252842</v>
      </c>
    </row>
    <row r="5" s="8" customFormat="true" ht="15.75" hidden="false" customHeight="false" outlineLevel="0" collapsed="false">
      <c r="A5" s="12" t="s">
        <v>4</v>
      </c>
      <c r="B5" s="5"/>
      <c r="C5" s="5"/>
      <c r="D5" s="7"/>
      <c r="E5" s="7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8" customFormat="true" ht="15.75" hidden="false" customHeight="false" outlineLevel="0" collapsed="false">
      <c r="A6" s="13" t="n">
        <f aca="false">SUM(A11:A168)</f>
        <v>4858.67552676796</v>
      </c>
      <c r="B6" s="5"/>
      <c r="C6" s="5"/>
      <c r="D6" s="7"/>
      <c r="E6" s="7"/>
      <c r="F6" s="4"/>
      <c r="G6" s="4"/>
      <c r="H6" s="14" t="s">
        <v>5</v>
      </c>
      <c r="I6" s="15" t="n">
        <f aca="false">SUM(I11:I169)</f>
        <v>347.471772198767</v>
      </c>
      <c r="J6" s="15" t="n">
        <f aca="false">SUM(J11:J169)</f>
        <v>321.129172149055</v>
      </c>
      <c r="K6" s="15" t="n">
        <f aca="false">SUM(K11:K169)</f>
        <v>480.216169262738</v>
      </c>
      <c r="L6" s="15" t="n">
        <f aca="false">SUM(L11:L169)</f>
        <v>392.116157805339</v>
      </c>
      <c r="M6" s="15" t="n">
        <f aca="false">SUM(M11:M169)</f>
        <v>794.459520613637</v>
      </c>
      <c r="N6" s="15" t="n">
        <f aca="false">SUM(N11:N169)</f>
        <v>276.043251599111</v>
      </c>
      <c r="O6" s="15" t="n">
        <f aca="false">SUM(O11:O169)</f>
        <v>503.096826064612</v>
      </c>
      <c r="P6" s="15" t="n">
        <f aca="false">SUM(P11:P169)</f>
        <v>829.435453547687</v>
      </c>
      <c r="Q6" s="15" t="n">
        <f aca="false">SUM(Q11:Q169)</f>
        <v>575.307541103059</v>
      </c>
      <c r="R6" s="15" t="n">
        <f aca="false">SUM(R11:R169)</f>
        <v>339.399662423955</v>
      </c>
    </row>
    <row r="7" s="8" customFormat="true" ht="15.75" hidden="false" customHeight="false" outlineLevel="0" collapsed="false">
      <c r="A7" s="4"/>
      <c r="B7" s="5"/>
      <c r="C7" s="5"/>
      <c r="D7" s="7"/>
      <c r="E7" s="7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8" customFormat="true" ht="16.5" hidden="false" customHeight="false" outlineLevel="0" collapsed="false">
      <c r="A8" s="4"/>
      <c r="B8" s="5"/>
      <c r="C8" s="5"/>
      <c r="D8" s="7"/>
      <c r="E8" s="16" t="s">
        <v>6</v>
      </c>
      <c r="F8" s="4"/>
      <c r="G8" s="4"/>
      <c r="H8" s="4" t="s">
        <v>7</v>
      </c>
      <c r="I8" s="4"/>
      <c r="J8" s="4"/>
      <c r="K8" s="4"/>
      <c r="L8" s="4"/>
      <c r="M8" s="4"/>
      <c r="N8" s="4"/>
      <c r="O8" s="4"/>
      <c r="P8" s="4"/>
      <c r="Q8" s="4"/>
      <c r="R8" s="4"/>
    </row>
    <row r="9" s="8" customFormat="true" ht="15.75" hidden="false" customHeight="false" outlineLevel="0" collapsed="false">
      <c r="A9" s="4"/>
      <c r="B9" s="5"/>
      <c r="C9" s="5"/>
      <c r="D9" s="17" t="s">
        <v>8</v>
      </c>
      <c r="E9" s="7"/>
      <c r="F9" s="4"/>
      <c r="G9" s="4"/>
      <c r="H9" s="4" t="s">
        <v>7</v>
      </c>
      <c r="I9" s="18"/>
      <c r="J9" s="19"/>
      <c r="K9" s="19"/>
      <c r="L9" s="20"/>
      <c r="M9" s="19" t="s">
        <v>9</v>
      </c>
      <c r="N9" s="19"/>
      <c r="O9" s="19"/>
      <c r="P9" s="19"/>
      <c r="Q9" s="19"/>
      <c r="R9" s="21"/>
    </row>
    <row r="10" s="8" customFormat="true" ht="16.5" hidden="false" customHeight="false" outlineLevel="0" collapsed="false">
      <c r="A10" s="22" t="s">
        <v>10</v>
      </c>
      <c r="B10" s="23" t="s">
        <v>11</v>
      </c>
      <c r="C10" s="24"/>
      <c r="D10" s="17" t="s">
        <v>12</v>
      </c>
      <c r="E10" s="17" t="s">
        <v>13</v>
      </c>
      <c r="F10" s="4"/>
      <c r="G10" s="4"/>
      <c r="H10" s="4"/>
      <c r="I10" s="25" t="n">
        <v>1</v>
      </c>
      <c r="J10" s="26" t="n">
        <v>2</v>
      </c>
      <c r="K10" s="26" t="n">
        <v>3</v>
      </c>
      <c r="L10" s="26" t="n">
        <v>4</v>
      </c>
      <c r="M10" s="26" t="n">
        <v>5</v>
      </c>
      <c r="N10" s="26" t="n">
        <v>6</v>
      </c>
      <c r="O10" s="26" t="n">
        <v>7</v>
      </c>
      <c r="P10" s="26" t="n">
        <v>8</v>
      </c>
      <c r="Q10" s="26" t="n">
        <v>9</v>
      </c>
      <c r="R10" s="27" t="n">
        <v>10</v>
      </c>
    </row>
    <row r="11" customFormat="false" ht="15.75" hidden="false" customHeight="false" outlineLevel="0" collapsed="false">
      <c r="A11" s="1" t="n">
        <v>0.472738083236565</v>
      </c>
      <c r="B11" s="2" t="n">
        <v>0</v>
      </c>
      <c r="D11" s="3" t="n">
        <v>0</v>
      </c>
      <c r="E11" s="3" t="n">
        <f aca="false">A11+D11</f>
        <v>0.472738083236565</v>
      </c>
      <c r="I11" s="1" t="n">
        <f aca="false">$A11</f>
        <v>0.472738083236565</v>
      </c>
    </row>
    <row r="12" customFormat="false" ht="15.75" hidden="false" customHeight="false" outlineLevel="0" collapsed="false">
      <c r="A12" s="1" t="n">
        <v>21.1214270112824</v>
      </c>
      <c r="B12" s="2" t="n">
        <v>0</v>
      </c>
      <c r="D12" s="3" t="n">
        <f aca="false">A11+D11</f>
        <v>0.472738083236565</v>
      </c>
      <c r="E12" s="3" t="n">
        <f aca="false">A12+D12</f>
        <v>21.594165094519</v>
      </c>
      <c r="J12" s="1" t="n">
        <f aca="false">$A12</f>
        <v>21.1214270112824</v>
      </c>
    </row>
    <row r="13" customFormat="false" ht="15.75" hidden="false" customHeight="false" outlineLevel="0" collapsed="false">
      <c r="A13" s="1" t="n">
        <v>174.827108520766</v>
      </c>
      <c r="B13" s="2" t="n">
        <v>0</v>
      </c>
      <c r="D13" s="3" t="n">
        <f aca="false">A12+D12</f>
        <v>21.594165094519</v>
      </c>
      <c r="E13" s="3" t="n">
        <f aca="false">A13+D13</f>
        <v>196.421273615285</v>
      </c>
      <c r="K13" s="1" t="n">
        <f aca="false">$A13</f>
        <v>174.827108520766</v>
      </c>
    </row>
    <row r="14" customFormat="false" ht="15.75" hidden="false" customHeight="false" outlineLevel="0" collapsed="false">
      <c r="A14" s="1" t="n">
        <v>1.67509495812341</v>
      </c>
      <c r="B14" s="2" t="n">
        <v>1000</v>
      </c>
      <c r="D14" s="3" t="n">
        <f aca="false">A13+D13</f>
        <v>196.421273615285</v>
      </c>
      <c r="E14" s="3" t="n">
        <f aca="false">A14+D14</f>
        <v>198.096368573409</v>
      </c>
      <c r="L14" s="1" t="n">
        <f aca="false">$A14</f>
        <v>1.67509495812341</v>
      </c>
    </row>
    <row r="15" customFormat="false" ht="15.75" hidden="false" customHeight="false" outlineLevel="0" collapsed="false">
      <c r="A15" s="1" t="n">
        <v>1.12462912160342</v>
      </c>
      <c r="B15" s="2" t="n">
        <v>1000</v>
      </c>
      <c r="D15" s="3" t="n">
        <f aca="false">A14+D14</f>
        <v>198.096368573409</v>
      </c>
      <c r="E15" s="3" t="n">
        <f aca="false">A15+D15</f>
        <v>199.220997695012</v>
      </c>
      <c r="M15" s="1" t="n">
        <f aca="false">$A15</f>
        <v>1.12462912160342</v>
      </c>
    </row>
    <row r="16" customFormat="false" ht="15.75" hidden="false" customHeight="false" outlineLevel="0" collapsed="false">
      <c r="A16" s="1" t="n">
        <v>4.02906813815641</v>
      </c>
      <c r="B16" s="2" t="n">
        <v>1000</v>
      </c>
      <c r="D16" s="3" t="n">
        <f aca="false">A15+D15</f>
        <v>199.220997695012</v>
      </c>
      <c r="E16" s="3" t="n">
        <f aca="false">A16+D16</f>
        <v>203.250065833169</v>
      </c>
      <c r="N16" s="1" t="n">
        <f aca="false">$A16</f>
        <v>4.02906813815641</v>
      </c>
    </row>
    <row r="17" customFormat="false" ht="15.75" hidden="false" customHeight="false" outlineLevel="0" collapsed="false">
      <c r="A17" s="1" t="n">
        <v>5.19290420329305</v>
      </c>
      <c r="B17" s="2" t="n">
        <v>1000</v>
      </c>
      <c r="D17" s="3" t="n">
        <f aca="false">A16+D16</f>
        <v>203.250065833169</v>
      </c>
      <c r="E17" s="3" t="n">
        <f aca="false">A17+D17</f>
        <v>208.442970036462</v>
      </c>
      <c r="O17" s="1" t="n">
        <f aca="false">$A17</f>
        <v>5.19290420329305</v>
      </c>
    </row>
    <row r="18" customFormat="false" ht="15.75" hidden="false" customHeight="false" outlineLevel="0" collapsed="false">
      <c r="A18" s="1" t="n">
        <v>2.80703249629166</v>
      </c>
      <c r="B18" s="2" t="n">
        <v>1000</v>
      </c>
      <c r="D18" s="3" t="n">
        <f aca="false">A17+D17</f>
        <v>208.442970036462</v>
      </c>
      <c r="E18" s="3" t="n">
        <f aca="false">A18+D18</f>
        <v>211.250002532753</v>
      </c>
      <c r="P18" s="1" t="n">
        <f aca="false">$A18</f>
        <v>2.80703249629166</v>
      </c>
    </row>
    <row r="19" customFormat="false" ht="15.75" hidden="false" customHeight="false" outlineLevel="0" collapsed="false">
      <c r="A19" s="1" t="n">
        <v>10.0330164961817</v>
      </c>
      <c r="B19" s="2" t="n">
        <v>1000</v>
      </c>
      <c r="D19" s="3" t="n">
        <f aca="false">A18+D18</f>
        <v>211.250002532753</v>
      </c>
      <c r="E19" s="3" t="n">
        <f aca="false">A19+D19</f>
        <v>221.283019028935</v>
      </c>
      <c r="Q19" s="1" t="n">
        <f aca="false">$A19</f>
        <v>10.0330164961817</v>
      </c>
    </row>
    <row r="20" customFormat="false" ht="15.75" hidden="false" customHeight="false" outlineLevel="0" collapsed="false">
      <c r="A20" s="1" t="n">
        <v>14.8603893310557</v>
      </c>
      <c r="B20" s="2" t="n">
        <v>1000</v>
      </c>
      <c r="D20" s="3" t="n">
        <f aca="false">A19+D19</f>
        <v>221.283019028935</v>
      </c>
      <c r="E20" s="3" t="n">
        <f aca="false">A20+D20</f>
        <v>236.143408359991</v>
      </c>
      <c r="R20" s="1" t="n">
        <f aca="false">$A20</f>
        <v>14.8603893310557</v>
      </c>
    </row>
    <row r="21" customFormat="false" ht="15.75" hidden="false" customHeight="false" outlineLevel="0" collapsed="false">
      <c r="A21" s="1" t="n">
        <v>30.2278853306778</v>
      </c>
      <c r="B21" s="2" t="n">
        <v>2000</v>
      </c>
      <c r="D21" s="3" t="n">
        <f aca="false">A20+D20</f>
        <v>236.143408359991</v>
      </c>
      <c r="E21" s="3" t="n">
        <f aca="false">A21+D21</f>
        <v>266.371293690668</v>
      </c>
      <c r="I21" s="1" t="n">
        <f aca="false">$A21</f>
        <v>30.2278853306778</v>
      </c>
    </row>
    <row r="22" customFormat="false" ht="15.75" hidden="false" customHeight="false" outlineLevel="0" collapsed="false">
      <c r="A22" s="1" t="n">
        <v>19.3224612998578</v>
      </c>
      <c r="B22" s="2" t="n">
        <v>2000</v>
      </c>
      <c r="D22" s="3" t="n">
        <f aca="false">A21+D21</f>
        <v>266.371293690668</v>
      </c>
      <c r="E22" s="3" t="n">
        <f aca="false">A22+D22</f>
        <v>285.693754990526</v>
      </c>
      <c r="J22" s="1" t="n">
        <f aca="false">$A22</f>
        <v>19.3224612998578</v>
      </c>
    </row>
    <row r="23" customFormat="false" ht="15.75" hidden="false" customHeight="false" outlineLevel="0" collapsed="false">
      <c r="A23" s="1" t="n">
        <v>5.18769506486412</v>
      </c>
      <c r="B23" s="2" t="n">
        <v>3000</v>
      </c>
      <c r="D23" s="3" t="n">
        <f aca="false">A22+D22</f>
        <v>285.693754990526</v>
      </c>
      <c r="E23" s="3" t="n">
        <f aca="false">A23+D23</f>
        <v>290.88145005539</v>
      </c>
      <c r="K23" s="1" t="n">
        <f aca="false">$A23</f>
        <v>5.18769506486412</v>
      </c>
    </row>
    <row r="24" customFormat="false" ht="15.75" hidden="false" customHeight="false" outlineLevel="0" collapsed="false">
      <c r="A24" s="1" t="n">
        <v>19.0919620785846</v>
      </c>
      <c r="B24" s="2" t="n">
        <v>3000</v>
      </c>
      <c r="D24" s="3" t="n">
        <f aca="false">A23+D23</f>
        <v>290.88145005539</v>
      </c>
      <c r="E24" s="3" t="n">
        <f aca="false">A24+D24</f>
        <v>309.973412133975</v>
      </c>
      <c r="L24" s="1" t="n">
        <f aca="false">$A24</f>
        <v>19.0919620785846</v>
      </c>
    </row>
    <row r="25" customFormat="false" ht="15.75" hidden="false" customHeight="false" outlineLevel="0" collapsed="false">
      <c r="A25" s="1" t="n">
        <v>0.810253759034492</v>
      </c>
      <c r="B25" s="2" t="n">
        <v>4000</v>
      </c>
      <c r="D25" s="3" t="n">
        <f aca="false">A24+D24</f>
        <v>309.973412133975</v>
      </c>
      <c r="E25" s="3" t="n">
        <f aca="false">A25+D25</f>
        <v>310.783665893009</v>
      </c>
      <c r="M25" s="1" t="n">
        <f aca="false">$A25</f>
        <v>0.810253759034492</v>
      </c>
    </row>
    <row r="26" customFormat="false" ht="15.75" hidden="false" customHeight="false" outlineLevel="0" collapsed="false">
      <c r="A26" s="1" t="n">
        <v>28.6409005433746</v>
      </c>
      <c r="B26" s="2" t="n">
        <v>4000</v>
      </c>
      <c r="D26" s="3" t="n">
        <f aca="false">A25+D25</f>
        <v>310.783665893009</v>
      </c>
      <c r="E26" s="3" t="n">
        <f aca="false">A26+D26</f>
        <v>339.424566436384</v>
      </c>
      <c r="N26" s="1" t="n">
        <f aca="false">$A26</f>
        <v>28.6409005433746</v>
      </c>
    </row>
    <row r="27" customFormat="false" ht="15.75" hidden="false" customHeight="false" outlineLevel="0" collapsed="false">
      <c r="A27" s="1" t="n">
        <v>41.9351252001137</v>
      </c>
      <c r="B27" s="2" t="n">
        <v>4000</v>
      </c>
      <c r="D27" s="3" t="n">
        <f aca="false">A26+D26</f>
        <v>339.424566436384</v>
      </c>
      <c r="E27" s="3" t="n">
        <f aca="false">A27+D27</f>
        <v>381.359691636498</v>
      </c>
      <c r="O27" s="1" t="n">
        <f aca="false">$A27</f>
        <v>41.9351252001137</v>
      </c>
    </row>
    <row r="28" customFormat="false" ht="15.75" hidden="false" customHeight="false" outlineLevel="0" collapsed="false">
      <c r="A28" s="1" t="n">
        <v>129.478126248269</v>
      </c>
      <c r="B28" s="2" t="n">
        <v>4000</v>
      </c>
      <c r="D28" s="3" t="n">
        <f aca="false">A27+D27</f>
        <v>381.359691636498</v>
      </c>
      <c r="E28" s="3" t="n">
        <f aca="false">A28+D28</f>
        <v>510.837817884766</v>
      </c>
      <c r="P28" s="1" t="n">
        <f aca="false">$A28</f>
        <v>129.478126248269</v>
      </c>
    </row>
    <row r="29" customFormat="false" ht="15.75" hidden="false" customHeight="false" outlineLevel="0" collapsed="false">
      <c r="A29" s="1" t="n">
        <v>33.7547949523417</v>
      </c>
      <c r="B29" s="2" t="n">
        <v>4000</v>
      </c>
      <c r="D29" s="3" t="n">
        <f aca="false">A28+D28</f>
        <v>510.837817884766</v>
      </c>
      <c r="E29" s="3" t="n">
        <f aca="false">A29+D29</f>
        <v>544.592612837108</v>
      </c>
      <c r="Q29" s="1" t="n">
        <f aca="false">$A29</f>
        <v>33.7547949523417</v>
      </c>
    </row>
    <row r="30" customFormat="false" ht="15.75" hidden="false" customHeight="false" outlineLevel="0" collapsed="false">
      <c r="A30" s="1" t="n">
        <v>4.0408984093123</v>
      </c>
      <c r="B30" s="2" t="n">
        <v>5000</v>
      </c>
      <c r="D30" s="3" t="n">
        <f aca="false">A29+D29</f>
        <v>544.592612837108</v>
      </c>
      <c r="E30" s="3" t="n">
        <f aca="false">A30+D30</f>
        <v>548.63351124642</v>
      </c>
      <c r="R30" s="1" t="n">
        <f aca="false">$A30</f>
        <v>4.0408984093123</v>
      </c>
    </row>
    <row r="31" customFormat="false" ht="15.75" hidden="false" customHeight="false" outlineLevel="0" collapsed="false">
      <c r="A31" s="1" t="n">
        <v>17.8155420047726</v>
      </c>
      <c r="B31" s="2" t="n">
        <v>5000</v>
      </c>
      <c r="D31" s="3" t="n">
        <f aca="false">A30+D30</f>
        <v>548.63351124642</v>
      </c>
      <c r="E31" s="3" t="n">
        <f aca="false">A31+D31</f>
        <v>566.449053251193</v>
      </c>
      <c r="I31" s="1" t="n">
        <f aca="false">$A31</f>
        <v>17.8155420047726</v>
      </c>
    </row>
    <row r="32" customFormat="false" ht="15.75" hidden="false" customHeight="false" outlineLevel="0" collapsed="false">
      <c r="A32" s="1" t="n">
        <v>75.1545050013864</v>
      </c>
      <c r="B32" s="2" t="n">
        <v>5000</v>
      </c>
      <c r="D32" s="3" t="n">
        <f aca="false">A31+D31</f>
        <v>566.449053251193</v>
      </c>
      <c r="E32" s="3" t="n">
        <f aca="false">A32+D32</f>
        <v>641.603558252579</v>
      </c>
      <c r="J32" s="1" t="n">
        <f aca="false">$A32</f>
        <v>75.1545050013864</v>
      </c>
    </row>
    <row r="33" customFormat="false" ht="15.75" hidden="false" customHeight="false" outlineLevel="0" collapsed="false">
      <c r="A33" s="1" t="n">
        <v>0.844232284985804</v>
      </c>
      <c r="B33" s="2" t="n">
        <v>6000</v>
      </c>
      <c r="D33" s="3" t="n">
        <f aca="false">A32+D32</f>
        <v>641.603558252579</v>
      </c>
      <c r="E33" s="3" t="n">
        <f aca="false">A33+D33</f>
        <v>642.447790537565</v>
      </c>
      <c r="K33" s="1" t="n">
        <f aca="false">$A33</f>
        <v>0.844232284985804</v>
      </c>
    </row>
    <row r="34" customFormat="false" ht="15.75" hidden="false" customHeight="false" outlineLevel="0" collapsed="false">
      <c r="A34" s="1" t="n">
        <v>8.28685131838242</v>
      </c>
      <c r="B34" s="2" t="n">
        <v>6000</v>
      </c>
      <c r="D34" s="3" t="n">
        <f aca="false">A33+D33</f>
        <v>642.447790537565</v>
      </c>
      <c r="E34" s="3" t="n">
        <f aca="false">A34+D34</f>
        <v>650.734641855948</v>
      </c>
      <c r="L34" s="1" t="n">
        <f aca="false">$A34</f>
        <v>8.28685131838242</v>
      </c>
    </row>
    <row r="35" customFormat="false" ht="15.75" hidden="false" customHeight="false" outlineLevel="0" collapsed="false">
      <c r="A35" s="1" t="n">
        <v>2.68708612858587</v>
      </c>
      <c r="B35" s="2" t="n">
        <v>6000</v>
      </c>
      <c r="D35" s="3" t="n">
        <f aca="false">A34+D34</f>
        <v>650.734641855948</v>
      </c>
      <c r="E35" s="3" t="n">
        <f aca="false">A35+D35</f>
        <v>653.421727984533</v>
      </c>
      <c r="M35" s="1" t="n">
        <f aca="false">$A35</f>
        <v>2.68708612858587</v>
      </c>
    </row>
    <row r="36" customFormat="false" ht="15.75" hidden="false" customHeight="false" outlineLevel="0" collapsed="false">
      <c r="A36" s="1" t="n">
        <v>3.12185559153714</v>
      </c>
      <c r="B36" s="2" t="n">
        <v>6000</v>
      </c>
      <c r="D36" s="3" t="n">
        <f aca="false">A35+D35</f>
        <v>653.421727984533</v>
      </c>
      <c r="E36" s="3" t="n">
        <f aca="false">A36+D36</f>
        <v>656.543583576071</v>
      </c>
      <c r="N36" s="1" t="n">
        <f aca="false">$A36</f>
        <v>3.12185559153714</v>
      </c>
    </row>
    <row r="37" customFormat="false" ht="15.75" hidden="false" customHeight="false" outlineLevel="0" collapsed="false">
      <c r="A37" s="1" t="n">
        <v>64.9135140319618</v>
      </c>
      <c r="B37" s="2" t="n">
        <v>6000</v>
      </c>
      <c r="D37" s="3" t="n">
        <f aca="false">A36+D36</f>
        <v>656.543583576071</v>
      </c>
      <c r="E37" s="3" t="n">
        <f aca="false">A37+D37</f>
        <v>721.457097608032</v>
      </c>
      <c r="O37" s="1" t="n">
        <f aca="false">$A37</f>
        <v>64.9135140319618</v>
      </c>
    </row>
    <row r="38" customFormat="false" ht="15.75" hidden="false" customHeight="false" outlineLevel="0" collapsed="false">
      <c r="A38" s="1" t="n">
        <v>35.5911110838438</v>
      </c>
      <c r="B38" s="2" t="n">
        <v>6000</v>
      </c>
      <c r="D38" s="3" t="n">
        <f aca="false">A37+D37</f>
        <v>721.457097608032</v>
      </c>
      <c r="E38" s="3" t="n">
        <f aca="false">A38+D38</f>
        <v>757.048208691876</v>
      </c>
      <c r="P38" s="1" t="n">
        <f aca="false">$A38</f>
        <v>35.5911110838438</v>
      </c>
    </row>
    <row r="39" customFormat="false" ht="15.75" hidden="false" customHeight="false" outlineLevel="0" collapsed="false">
      <c r="A39" s="1" t="n">
        <v>0.941833927161391</v>
      </c>
      <c r="B39" s="2" t="n">
        <v>7000</v>
      </c>
      <c r="D39" s="3" t="n">
        <f aca="false">A38+D38</f>
        <v>757.048208691876</v>
      </c>
      <c r="E39" s="3" t="n">
        <f aca="false">A39+D39</f>
        <v>757.990042619038</v>
      </c>
      <c r="Q39" s="1" t="n">
        <f aca="false">$A39</f>
        <v>0.941833927161391</v>
      </c>
    </row>
    <row r="40" customFormat="false" ht="15.75" hidden="false" customHeight="false" outlineLevel="0" collapsed="false">
      <c r="A40" s="1" t="n">
        <v>1.77214715809733</v>
      </c>
      <c r="B40" s="2" t="n">
        <v>7000</v>
      </c>
      <c r="D40" s="3" t="n">
        <f aca="false">A39+D39</f>
        <v>757.990042619038</v>
      </c>
      <c r="E40" s="3" t="n">
        <f aca="false">A40+D40</f>
        <v>759.762189777135</v>
      </c>
      <c r="R40" s="1" t="n">
        <f aca="false">$A40</f>
        <v>1.77214715809733</v>
      </c>
    </row>
    <row r="41" customFormat="false" ht="15.75" hidden="false" customHeight="false" outlineLevel="0" collapsed="false">
      <c r="A41" s="1" t="n">
        <v>4.01167762024201</v>
      </c>
      <c r="B41" s="2" t="n">
        <v>7000</v>
      </c>
      <c r="D41" s="3" t="n">
        <f aca="false">A40+D40</f>
        <v>759.762189777135</v>
      </c>
      <c r="E41" s="3" t="n">
        <f aca="false">A41+D41</f>
        <v>763.773867397377</v>
      </c>
      <c r="I41" s="1" t="n">
        <f aca="false">$A41</f>
        <v>4.01167762024201</v>
      </c>
    </row>
    <row r="42" customFormat="false" ht="15.75" hidden="false" customHeight="false" outlineLevel="0" collapsed="false">
      <c r="A42" s="1" t="n">
        <v>5.78160644827093</v>
      </c>
      <c r="B42" s="2" t="n">
        <v>7000</v>
      </c>
      <c r="D42" s="3" t="n">
        <f aca="false">A41+D41</f>
        <v>763.773867397377</v>
      </c>
      <c r="E42" s="3" t="n">
        <f aca="false">A42+D42</f>
        <v>769.555473845648</v>
      </c>
      <c r="J42" s="1" t="n">
        <f aca="false">$A42</f>
        <v>5.78160644827093</v>
      </c>
    </row>
    <row r="43" customFormat="false" ht="15.75" hidden="false" customHeight="false" outlineLevel="0" collapsed="false">
      <c r="A43" s="1" t="n">
        <v>3.47047615322742</v>
      </c>
      <c r="B43" s="2" t="n">
        <v>7000</v>
      </c>
      <c r="D43" s="3" t="n">
        <f aca="false">A42+D42</f>
        <v>769.555473845648</v>
      </c>
      <c r="E43" s="3" t="n">
        <f aca="false">A43+D43</f>
        <v>773.025949998875</v>
      </c>
      <c r="K43" s="1" t="n">
        <f aca="false">$A43</f>
        <v>3.47047615322742</v>
      </c>
    </row>
    <row r="44" customFormat="false" ht="15.75" hidden="false" customHeight="false" outlineLevel="0" collapsed="false">
      <c r="A44" s="1" t="n">
        <v>21.4638701225252</v>
      </c>
      <c r="B44" s="2" t="n">
        <v>7000</v>
      </c>
      <c r="D44" s="3" t="n">
        <f aca="false">A43+D43</f>
        <v>773.025949998875</v>
      </c>
      <c r="E44" s="3" t="n">
        <f aca="false">A44+D44</f>
        <v>794.489820121401</v>
      </c>
      <c r="L44" s="1" t="n">
        <f aca="false">$A44</f>
        <v>21.4638701225252</v>
      </c>
    </row>
    <row r="45" customFormat="false" ht="15.75" hidden="false" customHeight="false" outlineLevel="0" collapsed="false">
      <c r="A45" s="1" t="n">
        <v>34.3438480173416</v>
      </c>
      <c r="B45" s="2" t="n">
        <v>7000</v>
      </c>
      <c r="D45" s="3" t="n">
        <f aca="false">A44+D44</f>
        <v>794.489820121401</v>
      </c>
      <c r="E45" s="3" t="n">
        <f aca="false">A45+D45</f>
        <v>828.833668138742</v>
      </c>
      <c r="M45" s="1" t="n">
        <f aca="false">$A45</f>
        <v>34.3438480173416</v>
      </c>
    </row>
    <row r="46" customFormat="false" ht="15.75" hidden="false" customHeight="false" outlineLevel="0" collapsed="false">
      <c r="A46" s="1" t="n">
        <v>79.327785415491</v>
      </c>
      <c r="B46" s="2" t="n">
        <v>7000</v>
      </c>
      <c r="D46" s="3" t="n">
        <f aca="false">A45+D45</f>
        <v>828.833668138742</v>
      </c>
      <c r="E46" s="3" t="n">
        <f aca="false">A46+D46</f>
        <v>908.161453554233</v>
      </c>
      <c r="N46" s="1" t="n">
        <f aca="false">$A46</f>
        <v>79.327785415491</v>
      </c>
    </row>
    <row r="47" customFormat="false" ht="15.75" hidden="false" customHeight="false" outlineLevel="0" collapsed="false">
      <c r="A47" s="1" t="n">
        <v>40.4887177299776</v>
      </c>
      <c r="B47" s="2" t="n">
        <v>8000</v>
      </c>
      <c r="D47" s="3" t="n">
        <f aca="false">A46+D46</f>
        <v>908.161453554233</v>
      </c>
      <c r="E47" s="3" t="n">
        <f aca="false">A47+D47</f>
        <v>948.650171284211</v>
      </c>
      <c r="O47" s="1" t="n">
        <f aca="false">$A47</f>
        <v>40.4887177299776</v>
      </c>
    </row>
    <row r="48" customFormat="false" ht="15.75" hidden="false" customHeight="false" outlineLevel="0" collapsed="false">
      <c r="A48" s="1" t="n">
        <v>66.3013315021095</v>
      </c>
      <c r="B48" s="2" t="n">
        <v>8000</v>
      </c>
      <c r="D48" s="3" t="n">
        <f aca="false">A47+D47</f>
        <v>948.650171284211</v>
      </c>
      <c r="E48" s="3" t="n">
        <f aca="false">A48+D48</f>
        <v>1014.95150278632</v>
      </c>
      <c r="P48" s="1" t="n">
        <f aca="false">$A48</f>
        <v>66.3013315021095</v>
      </c>
    </row>
    <row r="49" customFormat="false" ht="15.75" hidden="false" customHeight="false" outlineLevel="0" collapsed="false">
      <c r="A49" s="1" t="n">
        <v>21.6809069375153</v>
      </c>
      <c r="B49" s="2" t="n">
        <v>8000</v>
      </c>
      <c r="D49" s="3" t="n">
        <f aca="false">A48+D48</f>
        <v>1014.95150278632</v>
      </c>
      <c r="E49" s="3" t="n">
        <f aca="false">A49+D49</f>
        <v>1036.63240972384</v>
      </c>
      <c r="Q49" s="1" t="n">
        <f aca="false">$A49</f>
        <v>21.6809069375153</v>
      </c>
    </row>
    <row r="50" customFormat="false" ht="15.75" hidden="false" customHeight="false" outlineLevel="0" collapsed="false">
      <c r="A50" s="1" t="n">
        <v>43.1695853140138</v>
      </c>
      <c r="B50" s="2" t="n">
        <v>8000</v>
      </c>
      <c r="D50" s="3" t="n">
        <f aca="false">A49+D49</f>
        <v>1036.63240972384</v>
      </c>
      <c r="E50" s="3" t="n">
        <f aca="false">A50+D50</f>
        <v>1079.80199503785</v>
      </c>
      <c r="R50" s="1" t="n">
        <f aca="false">$A50</f>
        <v>43.1695853140138</v>
      </c>
    </row>
    <row r="51" customFormat="false" ht="15.75" hidden="false" customHeight="false" outlineLevel="0" collapsed="false">
      <c r="A51" s="1" t="n">
        <v>110.69618280107</v>
      </c>
      <c r="B51" s="2" t="n">
        <v>8000</v>
      </c>
      <c r="D51" s="3" t="n">
        <f aca="false">A50+D50</f>
        <v>1079.80199503785</v>
      </c>
      <c r="E51" s="3" t="n">
        <f aca="false">A51+D51</f>
        <v>1190.49817783892</v>
      </c>
      <c r="I51" s="1" t="n">
        <f aca="false">$A51</f>
        <v>110.69618280107</v>
      </c>
    </row>
    <row r="52" customFormat="false" ht="15.75" hidden="false" customHeight="false" outlineLevel="0" collapsed="false">
      <c r="A52" s="1" t="n">
        <v>2.70523172818248</v>
      </c>
      <c r="B52" s="2" t="n">
        <v>9000</v>
      </c>
      <c r="D52" s="3" t="n">
        <f aca="false">A51+D51</f>
        <v>1190.49817783892</v>
      </c>
      <c r="E52" s="3" t="n">
        <f aca="false">A52+D52</f>
        <v>1193.2034095671</v>
      </c>
      <c r="J52" s="1" t="n">
        <f aca="false">$A52</f>
        <v>2.70523172818248</v>
      </c>
    </row>
    <row r="53" customFormat="false" ht="15.75" hidden="false" customHeight="false" outlineLevel="0" collapsed="false">
      <c r="A53" s="1" t="n">
        <v>25.3652029306856</v>
      </c>
      <c r="B53" s="2" t="n">
        <v>9000</v>
      </c>
      <c r="D53" s="3" t="n">
        <f aca="false">A52+D52</f>
        <v>1193.2034095671</v>
      </c>
      <c r="E53" s="3" t="n">
        <f aca="false">A53+D53</f>
        <v>1218.56861249779</v>
      </c>
      <c r="K53" s="1" t="n">
        <f aca="false">$A53</f>
        <v>25.3652029306856</v>
      </c>
    </row>
    <row r="54" customFormat="false" ht="15.75" hidden="false" customHeight="false" outlineLevel="0" collapsed="false">
      <c r="A54" s="1" t="n">
        <v>4.87222051302422</v>
      </c>
      <c r="B54" s="2" t="n">
        <v>9000</v>
      </c>
      <c r="D54" s="3" t="n">
        <f aca="false">A53+D53</f>
        <v>1218.56861249779</v>
      </c>
      <c r="E54" s="3" t="n">
        <f aca="false">A54+D54</f>
        <v>1223.44083301081</v>
      </c>
      <c r="L54" s="1" t="n">
        <f aca="false">$A54</f>
        <v>4.87222051302422</v>
      </c>
    </row>
    <row r="55" customFormat="false" ht="15.75" hidden="false" customHeight="false" outlineLevel="0" collapsed="false">
      <c r="A55" s="1" t="n">
        <v>36.099560462824</v>
      </c>
      <c r="B55" s="2" t="n">
        <v>9000</v>
      </c>
      <c r="D55" s="3" t="n">
        <f aca="false">A54+D54</f>
        <v>1223.44083301081</v>
      </c>
      <c r="E55" s="3" t="n">
        <f aca="false">A55+D55</f>
        <v>1259.54039347364</v>
      </c>
      <c r="M55" s="1" t="n">
        <f aca="false">$A55</f>
        <v>36.099560462824</v>
      </c>
    </row>
    <row r="56" customFormat="false" ht="15.75" hidden="false" customHeight="false" outlineLevel="0" collapsed="false">
      <c r="A56" s="1" t="n">
        <v>18.511980919689</v>
      </c>
      <c r="B56" s="2" t="n">
        <v>9000</v>
      </c>
      <c r="D56" s="3" t="n">
        <f aca="false">A55+D55</f>
        <v>1259.54039347364</v>
      </c>
      <c r="E56" s="3" t="n">
        <f aca="false">A56+D56</f>
        <v>1278.05237439332</v>
      </c>
      <c r="N56" s="1" t="n">
        <f aca="false">$A56</f>
        <v>18.511980919689</v>
      </c>
    </row>
    <row r="57" customFormat="false" ht="15.75" hidden="false" customHeight="false" outlineLevel="0" collapsed="false">
      <c r="A57" s="1" t="n">
        <v>116.122561443683</v>
      </c>
      <c r="B57" s="2" t="n">
        <v>9000</v>
      </c>
      <c r="D57" s="3" t="n">
        <f aca="false">A56+D56</f>
        <v>1278.05237439332</v>
      </c>
      <c r="E57" s="3" t="n">
        <f aca="false">A57+D57</f>
        <v>1394.17493583701</v>
      </c>
      <c r="O57" s="1" t="n">
        <f aca="false">$A57</f>
        <v>116.122561443683</v>
      </c>
    </row>
    <row r="58" customFormat="false" ht="15.75" hidden="false" customHeight="false" outlineLevel="0" collapsed="false">
      <c r="A58" s="1" t="n">
        <v>49.6430175975657</v>
      </c>
      <c r="B58" s="2" t="n">
        <v>9000</v>
      </c>
      <c r="D58" s="3" t="n">
        <f aca="false">A57+D57</f>
        <v>1394.17493583701</v>
      </c>
      <c r="E58" s="3" t="n">
        <f aca="false">A58+D58</f>
        <v>1443.81795343457</v>
      </c>
      <c r="P58" s="1" t="n">
        <f aca="false">$A58</f>
        <v>49.6430175975657</v>
      </c>
    </row>
    <row r="59" customFormat="false" ht="15.75" hidden="false" customHeight="false" outlineLevel="0" collapsed="false">
      <c r="A59" s="1" t="n">
        <v>9.04894360331496</v>
      </c>
      <c r="B59" s="2" t="n">
        <v>10000</v>
      </c>
      <c r="D59" s="3" t="n">
        <f aca="false">A58+D58</f>
        <v>1443.81795343457</v>
      </c>
      <c r="E59" s="3" t="n">
        <f aca="false">A59+D59</f>
        <v>1452.86689703789</v>
      </c>
      <c r="Q59" s="1" t="n">
        <f aca="false">$A59</f>
        <v>9.04894360331496</v>
      </c>
    </row>
    <row r="60" customFormat="false" ht="15.75" hidden="false" customHeight="false" outlineLevel="0" collapsed="false">
      <c r="A60" s="1" t="n">
        <v>11.114381449589</v>
      </c>
      <c r="B60" s="2" t="n">
        <v>10000</v>
      </c>
      <c r="D60" s="3" t="n">
        <f aca="false">A59+D59</f>
        <v>1452.86689703789</v>
      </c>
      <c r="E60" s="3" t="n">
        <f aca="false">A60+D60</f>
        <v>1463.98127848748</v>
      </c>
      <c r="R60" s="1" t="n">
        <f aca="false">$A60</f>
        <v>11.114381449589</v>
      </c>
    </row>
    <row r="61" customFormat="false" ht="15.75" hidden="false" customHeight="false" outlineLevel="0" collapsed="false">
      <c r="A61" s="1" t="n">
        <v>4.99693734410763</v>
      </c>
      <c r="B61" s="2" t="n">
        <v>11000</v>
      </c>
      <c r="D61" s="3" t="n">
        <f aca="false">A60+D60</f>
        <v>1463.98127848748</v>
      </c>
      <c r="E61" s="3" t="n">
        <f aca="false">A61+D61</f>
        <v>1468.97821583158</v>
      </c>
      <c r="I61" s="1" t="n">
        <f aca="false">$A61</f>
        <v>4.99693734410763</v>
      </c>
    </row>
    <row r="62" customFormat="false" ht="15.75" hidden="false" customHeight="false" outlineLevel="0" collapsed="false">
      <c r="A62" s="1" t="n">
        <v>6.85680603616073</v>
      </c>
      <c r="B62" s="2" t="n">
        <v>11000</v>
      </c>
      <c r="D62" s="3" t="n">
        <f aca="false">A61+D61</f>
        <v>1468.97821583158</v>
      </c>
      <c r="E62" s="3" t="n">
        <f aca="false">A62+D62</f>
        <v>1475.83502186775</v>
      </c>
      <c r="J62" s="1" t="n">
        <f aca="false">$A62</f>
        <v>6.85680603616073</v>
      </c>
    </row>
    <row r="63" customFormat="false" ht="15.75" hidden="false" customHeight="false" outlineLevel="0" collapsed="false">
      <c r="A63" s="1" t="n">
        <v>4.01139905243507</v>
      </c>
      <c r="B63" s="2" t="n">
        <v>11000</v>
      </c>
      <c r="D63" s="3" t="n">
        <f aca="false">A62+D62</f>
        <v>1475.83502186775</v>
      </c>
      <c r="E63" s="3" t="n">
        <f aca="false">A63+D63</f>
        <v>1479.84642092018</v>
      </c>
      <c r="K63" s="1" t="n">
        <f aca="false">$A63</f>
        <v>4.01139905243507</v>
      </c>
    </row>
    <row r="64" customFormat="false" ht="15.75" hidden="false" customHeight="false" outlineLevel="0" collapsed="false">
      <c r="A64" s="1" t="n">
        <v>12.4814419186362</v>
      </c>
      <c r="B64" s="2" t="n">
        <v>11000</v>
      </c>
      <c r="D64" s="3" t="n">
        <f aca="false">A63+D63</f>
        <v>1479.84642092018</v>
      </c>
      <c r="E64" s="3" t="n">
        <f aca="false">A64+D64</f>
        <v>1492.32786283882</v>
      </c>
      <c r="L64" s="1" t="n">
        <f aca="false">$A64</f>
        <v>12.4814419186362</v>
      </c>
    </row>
    <row r="65" customFormat="false" ht="15.75" hidden="false" customHeight="false" outlineLevel="0" collapsed="false">
      <c r="A65" s="1" t="n">
        <v>18.396915508043</v>
      </c>
      <c r="B65" s="2" t="n">
        <v>11000</v>
      </c>
      <c r="D65" s="3" t="n">
        <f aca="false">A64+D64</f>
        <v>1492.32786283882</v>
      </c>
      <c r="E65" s="3" t="n">
        <f aca="false">A65+D65</f>
        <v>1510.72477834686</v>
      </c>
      <c r="M65" s="1" t="n">
        <f aca="false">$A65</f>
        <v>18.396915508043</v>
      </c>
    </row>
    <row r="66" customFormat="false" ht="15.75" hidden="false" customHeight="false" outlineLevel="0" collapsed="false">
      <c r="A66" s="1" t="n">
        <v>2.51887756366439</v>
      </c>
      <c r="B66" s="2" t="n">
        <v>11000</v>
      </c>
      <c r="D66" s="3" t="n">
        <f aca="false">A65+D65</f>
        <v>1510.72477834686</v>
      </c>
      <c r="E66" s="3" t="n">
        <f aca="false">A66+D66</f>
        <v>1513.24365591052</v>
      </c>
      <c r="N66" s="1" t="n">
        <f aca="false">$A66</f>
        <v>2.51887756366439</v>
      </c>
    </row>
    <row r="67" customFormat="false" ht="15.75" hidden="false" customHeight="false" outlineLevel="0" collapsed="false">
      <c r="A67" s="1" t="n">
        <v>31.6002966309135</v>
      </c>
      <c r="B67" s="2" t="n">
        <v>11000</v>
      </c>
      <c r="D67" s="3" t="n">
        <f aca="false">A66+D66</f>
        <v>1513.24365591052</v>
      </c>
      <c r="E67" s="3" t="n">
        <f aca="false">A67+D67</f>
        <v>1544.84395254144</v>
      </c>
      <c r="O67" s="1" t="n">
        <f aca="false">$A67</f>
        <v>31.6002966309135</v>
      </c>
    </row>
    <row r="68" customFormat="false" ht="15.75" hidden="false" customHeight="false" outlineLevel="0" collapsed="false">
      <c r="A68" s="1" t="n">
        <v>25.9728197120675</v>
      </c>
      <c r="B68" s="2" t="n">
        <v>11000</v>
      </c>
      <c r="D68" s="3" t="n">
        <f aca="false">A67+D67</f>
        <v>1544.84395254144</v>
      </c>
      <c r="E68" s="3" t="n">
        <f aca="false">A68+D68</f>
        <v>1570.81677225351</v>
      </c>
      <c r="P68" s="1" t="n">
        <f aca="false">$A68</f>
        <v>25.9728197120675</v>
      </c>
    </row>
    <row r="69" customFormat="false" ht="15.75" hidden="false" customHeight="false" outlineLevel="0" collapsed="false">
      <c r="A69" s="1" t="n">
        <v>3.72707256087534</v>
      </c>
      <c r="B69" s="2" t="n">
        <v>12000</v>
      </c>
      <c r="D69" s="3" t="n">
        <f aca="false">A68+D68</f>
        <v>1570.81677225351</v>
      </c>
      <c r="E69" s="3" t="n">
        <f aca="false">A69+D69</f>
        <v>1574.54384481438</v>
      </c>
      <c r="Q69" s="1" t="n">
        <f aca="false">$A69</f>
        <v>3.72707256087534</v>
      </c>
    </row>
    <row r="70" customFormat="false" ht="15.75" hidden="false" customHeight="false" outlineLevel="0" collapsed="false">
      <c r="A70" s="1" t="n">
        <v>3.1318616254474</v>
      </c>
      <c r="B70" s="2" t="n">
        <v>12000</v>
      </c>
      <c r="D70" s="3" t="n">
        <f aca="false">A69+D69</f>
        <v>1574.54384481438</v>
      </c>
      <c r="E70" s="3" t="n">
        <f aca="false">A70+D70</f>
        <v>1577.67570643983</v>
      </c>
      <c r="R70" s="1" t="n">
        <f aca="false">$A70</f>
        <v>3.1318616254474</v>
      </c>
    </row>
    <row r="71" customFormat="false" ht="15.75" hidden="false" customHeight="false" outlineLevel="0" collapsed="false">
      <c r="A71" s="1" t="n">
        <v>5.97609818784851</v>
      </c>
      <c r="B71" s="2" t="n">
        <v>12000</v>
      </c>
      <c r="D71" s="3" t="n">
        <f aca="false">A70+D70</f>
        <v>1577.67570643983</v>
      </c>
      <c r="E71" s="3" t="n">
        <f aca="false">A71+D71</f>
        <v>1583.65180462768</v>
      </c>
      <c r="I71" s="1" t="n">
        <f aca="false">$A71</f>
        <v>5.97609818784851</v>
      </c>
    </row>
    <row r="72" customFormat="false" ht="15.75" hidden="false" customHeight="false" outlineLevel="0" collapsed="false">
      <c r="A72" s="1" t="n">
        <v>6.48658628293464</v>
      </c>
      <c r="B72" s="2" t="n">
        <v>12000</v>
      </c>
      <c r="D72" s="3" t="n">
        <f aca="false">A71+D71</f>
        <v>1583.65180462768</v>
      </c>
      <c r="E72" s="3" t="n">
        <f aca="false">A72+D72</f>
        <v>1590.13839091061</v>
      </c>
      <c r="J72" s="1" t="n">
        <f aca="false">$A72</f>
        <v>6.48658628293464</v>
      </c>
    </row>
    <row r="73" customFormat="false" ht="15.75" hidden="false" customHeight="false" outlineLevel="0" collapsed="false">
      <c r="A73" s="1" t="n">
        <v>3.01499605323298</v>
      </c>
      <c r="B73" s="2" t="n">
        <v>12000</v>
      </c>
      <c r="D73" s="3" t="n">
        <f aca="false">A72+D72</f>
        <v>1590.13839091061</v>
      </c>
      <c r="E73" s="3" t="n">
        <f aca="false">A73+D73</f>
        <v>1593.15338696384</v>
      </c>
      <c r="K73" s="1" t="n">
        <f aca="false">$A73</f>
        <v>3.01499605323298</v>
      </c>
    </row>
    <row r="74" customFormat="false" ht="15.75" hidden="false" customHeight="false" outlineLevel="0" collapsed="false">
      <c r="A74" s="1" t="n">
        <v>23.3247089209954</v>
      </c>
      <c r="B74" s="2" t="n">
        <v>12000</v>
      </c>
      <c r="D74" s="3" t="n">
        <f aca="false">A73+D73</f>
        <v>1593.15338696384</v>
      </c>
      <c r="E74" s="3" t="n">
        <f aca="false">A74+D74</f>
        <v>1616.47809588484</v>
      </c>
      <c r="L74" s="1" t="n">
        <f aca="false">$A74</f>
        <v>23.3247089209954</v>
      </c>
    </row>
    <row r="75" customFormat="false" ht="15.75" hidden="false" customHeight="false" outlineLevel="0" collapsed="false">
      <c r="A75" s="1" t="n">
        <v>19.2842496464805</v>
      </c>
      <c r="B75" s="2" t="n">
        <v>12000</v>
      </c>
      <c r="D75" s="3" t="n">
        <f aca="false">A74+D74</f>
        <v>1616.47809588484</v>
      </c>
      <c r="E75" s="3" t="n">
        <f aca="false">A75+D75</f>
        <v>1635.76234553132</v>
      </c>
      <c r="M75" s="1" t="n">
        <f aca="false">$A75</f>
        <v>19.2842496464805</v>
      </c>
    </row>
    <row r="76" customFormat="false" ht="15.75" hidden="false" customHeight="false" outlineLevel="0" collapsed="false">
      <c r="A76" s="1" t="n">
        <v>1.94451239370156</v>
      </c>
      <c r="B76" s="2" t="n">
        <v>13000</v>
      </c>
      <c r="D76" s="3" t="n">
        <f aca="false">A75+D75</f>
        <v>1635.76234553132</v>
      </c>
      <c r="E76" s="3" t="n">
        <f aca="false">A76+D76</f>
        <v>1637.70685792502</v>
      </c>
      <c r="N76" s="1" t="n">
        <f aca="false">$A76</f>
        <v>1.94451239370156</v>
      </c>
    </row>
    <row r="77" customFormat="false" ht="15.75" hidden="false" customHeight="false" outlineLevel="0" collapsed="false">
      <c r="A77" s="1" t="n">
        <v>2.18807300673008</v>
      </c>
      <c r="B77" s="2" t="n">
        <v>13000</v>
      </c>
      <c r="D77" s="3" t="n">
        <f aca="false">A76+D76</f>
        <v>1637.70685792502</v>
      </c>
      <c r="E77" s="3" t="n">
        <f aca="false">A77+D77</f>
        <v>1639.89493093175</v>
      </c>
      <c r="O77" s="1" t="n">
        <f aca="false">$A77</f>
        <v>2.18807300673008</v>
      </c>
    </row>
    <row r="78" customFormat="false" ht="15.75" hidden="false" customHeight="false" outlineLevel="0" collapsed="false">
      <c r="A78" s="1" t="n">
        <v>6.63096871980533</v>
      </c>
      <c r="B78" s="2" t="n">
        <v>13000</v>
      </c>
      <c r="D78" s="3" t="n">
        <f aca="false">A77+D77</f>
        <v>1639.89493093175</v>
      </c>
      <c r="E78" s="3" t="n">
        <f aca="false">A78+D78</f>
        <v>1646.52589965156</v>
      </c>
      <c r="P78" s="1" t="n">
        <f aca="false">$A78</f>
        <v>6.63096871980533</v>
      </c>
    </row>
    <row r="79" customFormat="false" ht="15.75" hidden="false" customHeight="false" outlineLevel="0" collapsed="false">
      <c r="A79" s="1" t="n">
        <v>6.74667827175694</v>
      </c>
      <c r="B79" s="2" t="n">
        <v>13000</v>
      </c>
      <c r="D79" s="3" t="n">
        <f aca="false">A78+D78</f>
        <v>1646.52589965156</v>
      </c>
      <c r="E79" s="3" t="n">
        <f aca="false">A79+D79</f>
        <v>1653.27257792331</v>
      </c>
      <c r="Q79" s="1" t="n">
        <f aca="false">$A79</f>
        <v>6.74667827175694</v>
      </c>
    </row>
    <row r="80" customFormat="false" ht="15.75" hidden="false" customHeight="false" outlineLevel="0" collapsed="false">
      <c r="A80" s="1" t="n">
        <v>47.8587084592955</v>
      </c>
      <c r="B80" s="2" t="n">
        <v>13000</v>
      </c>
      <c r="D80" s="3" t="n">
        <f aca="false">A79+D79</f>
        <v>1653.27257792331</v>
      </c>
      <c r="E80" s="3" t="n">
        <f aca="false">A80+D80</f>
        <v>1701.13128638261</v>
      </c>
      <c r="R80" s="1" t="n">
        <f aca="false">$A80</f>
        <v>47.8587084592955</v>
      </c>
    </row>
    <row r="81" customFormat="false" ht="15.75" hidden="false" customHeight="false" outlineLevel="0" collapsed="false">
      <c r="A81" s="1" t="n">
        <v>47.0038553463592</v>
      </c>
      <c r="B81" s="2" t="n">
        <v>13000</v>
      </c>
      <c r="D81" s="3" t="n">
        <f aca="false">A80+D80</f>
        <v>1701.13128638261</v>
      </c>
      <c r="E81" s="3" t="n">
        <f aca="false">A81+D81</f>
        <v>1748.13514172897</v>
      </c>
      <c r="I81" s="1" t="n">
        <f aca="false">$A81</f>
        <v>47.0038553463592</v>
      </c>
    </row>
    <row r="82" customFormat="false" ht="15.75" hidden="false" customHeight="false" outlineLevel="0" collapsed="false">
      <c r="A82" s="1" t="n">
        <v>7.48370728784004</v>
      </c>
      <c r="B82" s="2" t="n">
        <v>13000</v>
      </c>
      <c r="D82" s="3" t="n">
        <f aca="false">A81+D81</f>
        <v>1748.13514172897</v>
      </c>
      <c r="E82" s="3" t="n">
        <f aca="false">A82+D82</f>
        <v>1755.61884901681</v>
      </c>
      <c r="J82" s="1" t="n">
        <f aca="false">$A82</f>
        <v>7.48370728784004</v>
      </c>
    </row>
    <row r="83" customFormat="false" ht="15.75" hidden="false" customHeight="false" outlineLevel="0" collapsed="false">
      <c r="A83" s="1" t="n">
        <v>0.718734921281211</v>
      </c>
      <c r="B83" s="2" t="n">
        <v>14000</v>
      </c>
      <c r="D83" s="3" t="n">
        <f aca="false">A82+D82</f>
        <v>1755.61884901681</v>
      </c>
      <c r="E83" s="3" t="n">
        <f aca="false">A83+D83</f>
        <v>1756.33758393809</v>
      </c>
      <c r="K83" s="1" t="n">
        <f aca="false">$A83</f>
        <v>0.718734921281211</v>
      </c>
    </row>
    <row r="84" customFormat="false" ht="15.75" hidden="false" customHeight="false" outlineLevel="0" collapsed="false">
      <c r="A84" s="1" t="n">
        <v>0.393494725723701</v>
      </c>
      <c r="B84" s="2" t="n">
        <v>14000</v>
      </c>
      <c r="D84" s="3" t="n">
        <f aca="false">A83+D83</f>
        <v>1756.33758393809</v>
      </c>
      <c r="E84" s="3" t="n">
        <f aca="false">A84+D84</f>
        <v>1756.73107866381</v>
      </c>
      <c r="L84" s="1" t="n">
        <f aca="false">$A84</f>
        <v>0.393494725723701</v>
      </c>
    </row>
    <row r="85" customFormat="false" ht="15.75" hidden="false" customHeight="false" outlineLevel="0" collapsed="false">
      <c r="A85" s="1" t="n">
        <v>12.2819199661806</v>
      </c>
      <c r="B85" s="2" t="n">
        <v>14000</v>
      </c>
      <c r="D85" s="3" t="n">
        <f aca="false">A84+D84</f>
        <v>1756.73107866381</v>
      </c>
      <c r="E85" s="3" t="n">
        <f aca="false">A85+D85</f>
        <v>1769.01299862999</v>
      </c>
      <c r="M85" s="1" t="n">
        <f aca="false">$A85</f>
        <v>12.2819199661806</v>
      </c>
    </row>
    <row r="86" customFormat="false" ht="15.75" hidden="false" customHeight="false" outlineLevel="0" collapsed="false">
      <c r="A86" s="1" t="n">
        <v>3.2268549210048</v>
      </c>
      <c r="B86" s="2" t="n">
        <v>14000</v>
      </c>
      <c r="D86" s="3" t="n">
        <f aca="false">A85+D85</f>
        <v>1769.01299862999</v>
      </c>
      <c r="E86" s="3" t="n">
        <f aca="false">A86+D86</f>
        <v>1772.239853551</v>
      </c>
      <c r="N86" s="1" t="n">
        <f aca="false">$A86</f>
        <v>3.2268549210048</v>
      </c>
    </row>
    <row r="87" customFormat="false" ht="15.75" hidden="false" customHeight="false" outlineLevel="0" collapsed="false">
      <c r="A87" s="1" t="n">
        <v>10.8285328702848</v>
      </c>
      <c r="B87" s="2" t="n">
        <v>14000</v>
      </c>
      <c r="D87" s="3" t="n">
        <f aca="false">A86+D86</f>
        <v>1772.239853551</v>
      </c>
      <c r="E87" s="3" t="n">
        <f aca="false">A87+D87</f>
        <v>1783.06838642128</v>
      </c>
      <c r="O87" s="1" t="n">
        <f aca="false">$A87</f>
        <v>10.8285328702848</v>
      </c>
    </row>
    <row r="88" customFormat="false" ht="15.75" hidden="false" customHeight="false" outlineLevel="0" collapsed="false">
      <c r="A88" s="1" t="n">
        <v>45.9300216562722</v>
      </c>
      <c r="B88" s="2" t="n">
        <v>14000</v>
      </c>
      <c r="D88" s="3" t="n">
        <f aca="false">A87+D87</f>
        <v>1783.06838642128</v>
      </c>
      <c r="E88" s="3" t="n">
        <f aca="false">A88+D88</f>
        <v>1828.99840807756</v>
      </c>
      <c r="P88" s="1" t="n">
        <f aca="false">$A88</f>
        <v>45.9300216562722</v>
      </c>
    </row>
    <row r="89" customFormat="false" ht="15.75" hidden="false" customHeight="false" outlineLevel="0" collapsed="false">
      <c r="A89" s="1" t="n">
        <v>135.303356903349</v>
      </c>
      <c r="B89" s="2" t="n">
        <v>14000</v>
      </c>
      <c r="D89" s="3" t="n">
        <f aca="false">A88+D88</f>
        <v>1828.99840807756</v>
      </c>
      <c r="E89" s="3" t="n">
        <f aca="false">A89+D89</f>
        <v>1964.3017649809</v>
      </c>
      <c r="Q89" s="1" t="n">
        <f aca="false">$A89</f>
        <v>135.303356903349</v>
      </c>
    </row>
    <row r="90" customFormat="false" ht="15.75" hidden="false" customHeight="false" outlineLevel="0" collapsed="false">
      <c r="A90" s="1" t="n">
        <v>9.73122049073066</v>
      </c>
      <c r="B90" s="2" t="n">
        <v>15000</v>
      </c>
      <c r="D90" s="3" t="n">
        <f aca="false">A89+D89</f>
        <v>1964.3017649809</v>
      </c>
      <c r="E90" s="3" t="n">
        <f aca="false">A90+D90</f>
        <v>1974.03298547164</v>
      </c>
      <c r="R90" s="1" t="n">
        <f aca="false">$A90</f>
        <v>9.73122049073066</v>
      </c>
    </row>
    <row r="91" customFormat="false" ht="15.75" hidden="false" customHeight="false" outlineLevel="0" collapsed="false">
      <c r="A91" s="1" t="n">
        <v>26.4960926307873</v>
      </c>
      <c r="B91" s="2" t="n">
        <v>15000</v>
      </c>
      <c r="D91" s="3" t="n">
        <f aca="false">A90+D90</f>
        <v>1974.03298547164</v>
      </c>
      <c r="E91" s="3" t="n">
        <f aca="false">A91+D91</f>
        <v>2000.52907810242</v>
      </c>
      <c r="I91" s="1" t="n">
        <f aca="false">$A91</f>
        <v>26.4960926307873</v>
      </c>
    </row>
    <row r="92" customFormat="false" ht="15.75" hidden="false" customHeight="false" outlineLevel="0" collapsed="false">
      <c r="A92" s="1" t="n">
        <v>35.9451865922468</v>
      </c>
      <c r="B92" s="2" t="n">
        <v>15000</v>
      </c>
      <c r="D92" s="3" t="n">
        <f aca="false">A91+D91</f>
        <v>2000.52907810242</v>
      </c>
      <c r="E92" s="3" t="n">
        <f aca="false">A92+D92</f>
        <v>2036.47426469467</v>
      </c>
      <c r="J92" s="1" t="n">
        <f aca="false">$A92</f>
        <v>35.9451865922468</v>
      </c>
    </row>
    <row r="93" customFormat="false" ht="15.75" hidden="false" customHeight="false" outlineLevel="0" collapsed="false">
      <c r="A93" s="1" t="n">
        <v>32.5395110737143</v>
      </c>
      <c r="B93" s="2" t="n">
        <v>15000</v>
      </c>
      <c r="D93" s="3" t="n">
        <f aca="false">A92+D92</f>
        <v>2036.47426469467</v>
      </c>
      <c r="E93" s="3" t="n">
        <f aca="false">A93+D93</f>
        <v>2069.01377576838</v>
      </c>
      <c r="K93" s="1" t="n">
        <f aca="false">$A93</f>
        <v>32.5395110737143</v>
      </c>
    </row>
    <row r="94" customFormat="false" ht="15.75" hidden="false" customHeight="false" outlineLevel="0" collapsed="false">
      <c r="A94" s="1" t="n">
        <v>5.9426989555159</v>
      </c>
      <c r="B94" s="2" t="n">
        <v>15000</v>
      </c>
      <c r="D94" s="3" t="n">
        <f aca="false">A93+D93</f>
        <v>2069.01377576838</v>
      </c>
      <c r="E94" s="3" t="n">
        <f aca="false">A94+D94</f>
        <v>2074.9564747239</v>
      </c>
      <c r="L94" s="1" t="n">
        <f aca="false">$A94</f>
        <v>5.9426989555159</v>
      </c>
    </row>
    <row r="95" customFormat="false" ht="15.75" hidden="false" customHeight="false" outlineLevel="0" collapsed="false">
      <c r="A95" s="1" t="n">
        <v>291.149648526204</v>
      </c>
      <c r="B95" s="2" t="n">
        <v>15000</v>
      </c>
      <c r="D95" s="3" t="n">
        <f aca="false">A94+D94</f>
        <v>2074.9564747239</v>
      </c>
      <c r="E95" s="3" t="n">
        <f aca="false">A95+D95</f>
        <v>2366.1061232501</v>
      </c>
      <c r="M95" s="1" t="n">
        <f aca="false">$A95</f>
        <v>291.149648526204</v>
      </c>
    </row>
    <row r="96" customFormat="false" ht="15.75" hidden="false" customHeight="false" outlineLevel="0" collapsed="false">
      <c r="A96" s="1" t="n">
        <v>0.79649867714663</v>
      </c>
      <c r="B96" s="2" t="n">
        <v>16000</v>
      </c>
      <c r="D96" s="3" t="n">
        <f aca="false">A95+D95</f>
        <v>2366.1061232501</v>
      </c>
      <c r="E96" s="3" t="n">
        <f aca="false">A96+D96</f>
        <v>2366.90262192725</v>
      </c>
      <c r="N96" s="1" t="n">
        <f aca="false">$A96</f>
        <v>0.79649867714663</v>
      </c>
    </row>
    <row r="97" customFormat="false" ht="15.75" hidden="false" customHeight="false" outlineLevel="0" collapsed="false">
      <c r="A97" s="1" t="n">
        <v>5.22186213035774</v>
      </c>
      <c r="B97" s="2" t="n">
        <v>16000</v>
      </c>
      <c r="D97" s="3" t="n">
        <f aca="false">A96+D96</f>
        <v>2366.90262192725</v>
      </c>
      <c r="E97" s="3" t="n">
        <f aca="false">A97+D97</f>
        <v>2372.12448405761</v>
      </c>
      <c r="O97" s="1" t="n">
        <f aca="false">$A97</f>
        <v>5.22186213035774</v>
      </c>
    </row>
    <row r="98" customFormat="false" ht="15.75" hidden="false" customHeight="false" outlineLevel="0" collapsed="false">
      <c r="A98" s="1" t="n">
        <v>6.26198345294281</v>
      </c>
      <c r="B98" s="2" t="n">
        <v>16000</v>
      </c>
      <c r="D98" s="3" t="n">
        <f aca="false">A97+D97</f>
        <v>2372.12448405761</v>
      </c>
      <c r="E98" s="3" t="n">
        <f aca="false">A98+D98</f>
        <v>2378.38646751055</v>
      </c>
      <c r="P98" s="1" t="n">
        <f aca="false">$A98</f>
        <v>6.26198345294281</v>
      </c>
    </row>
    <row r="99" customFormat="false" ht="15.75" hidden="false" customHeight="false" outlineLevel="0" collapsed="false">
      <c r="A99" s="1" t="n">
        <v>6.13469860774049</v>
      </c>
      <c r="B99" s="2" t="n">
        <v>16000</v>
      </c>
      <c r="D99" s="3" t="n">
        <f aca="false">A98+D98</f>
        <v>2378.38646751055</v>
      </c>
      <c r="E99" s="3" t="n">
        <f aca="false">A99+D99</f>
        <v>2384.52116611829</v>
      </c>
      <c r="Q99" s="1" t="n">
        <f aca="false">$A99</f>
        <v>6.13469860774049</v>
      </c>
    </row>
    <row r="100" customFormat="false" ht="15.75" hidden="false" customHeight="false" outlineLevel="0" collapsed="false">
      <c r="A100" s="1" t="n">
        <v>15.3157758820396</v>
      </c>
      <c r="B100" s="2" t="n">
        <v>16000</v>
      </c>
      <c r="D100" s="3" t="n">
        <f aca="false">A99+D99</f>
        <v>2384.52116611829</v>
      </c>
      <c r="E100" s="3" t="n">
        <f aca="false">A100+D100</f>
        <v>2399.83694200033</v>
      </c>
      <c r="R100" s="1" t="n">
        <f aca="false">$A100</f>
        <v>15.3157758820396</v>
      </c>
    </row>
    <row r="101" customFormat="false" ht="15.75" hidden="false" customHeight="false" outlineLevel="0" collapsed="false">
      <c r="A101" s="1" t="n">
        <v>35.6696064481901</v>
      </c>
      <c r="B101" s="2" t="n">
        <v>16000</v>
      </c>
      <c r="D101" s="3" t="n">
        <f aca="false">A100+D100</f>
        <v>2399.83694200033</v>
      </c>
      <c r="E101" s="3" t="n">
        <f aca="false">A101+D101</f>
        <v>2435.50654844852</v>
      </c>
      <c r="I101" s="1" t="n">
        <f aca="false">$A101</f>
        <v>35.6696064481901</v>
      </c>
    </row>
    <row r="102" customFormat="false" ht="15.75" hidden="false" customHeight="false" outlineLevel="0" collapsed="false">
      <c r="A102" s="1" t="n">
        <v>0.681521204298795</v>
      </c>
      <c r="B102" s="2" t="n">
        <v>17000</v>
      </c>
      <c r="D102" s="3" t="n">
        <f aca="false">A101+D101</f>
        <v>2435.50654844852</v>
      </c>
      <c r="E102" s="3" t="n">
        <f aca="false">A102+D102</f>
        <v>2436.18806965282</v>
      </c>
      <c r="J102" s="1" t="n">
        <f aca="false">$A102</f>
        <v>0.681521204298795</v>
      </c>
    </row>
    <row r="103" customFormat="false" ht="15.75" hidden="false" customHeight="false" outlineLevel="0" collapsed="false">
      <c r="A103" s="1" t="n">
        <v>1.61419656905499</v>
      </c>
      <c r="B103" s="2" t="n">
        <v>17000</v>
      </c>
      <c r="D103" s="3" t="n">
        <f aca="false">A102+D102</f>
        <v>2436.18806965282</v>
      </c>
      <c r="E103" s="3" t="n">
        <f aca="false">A103+D103</f>
        <v>2437.80226622188</v>
      </c>
      <c r="K103" s="1" t="n">
        <f aca="false">$A103</f>
        <v>1.61419656905499</v>
      </c>
    </row>
    <row r="104" customFormat="false" ht="15.75" hidden="false" customHeight="false" outlineLevel="0" collapsed="false">
      <c r="A104" s="1" t="n">
        <v>8.51677907972271</v>
      </c>
      <c r="B104" s="2" t="n">
        <v>17000</v>
      </c>
      <c r="D104" s="3" t="n">
        <f aca="false">A103+D103</f>
        <v>2437.80226622188</v>
      </c>
      <c r="E104" s="3" t="n">
        <f aca="false">A104+D104</f>
        <v>2446.3190453016</v>
      </c>
      <c r="L104" s="1" t="n">
        <f aca="false">$A104</f>
        <v>8.51677907972271</v>
      </c>
    </row>
    <row r="105" customFormat="false" ht="15.75" hidden="false" customHeight="false" outlineLevel="0" collapsed="false">
      <c r="A105" s="1" t="n">
        <v>7.7168933320065</v>
      </c>
      <c r="B105" s="2" t="n">
        <v>17000</v>
      </c>
      <c r="D105" s="3" t="n">
        <f aca="false">A104+D104</f>
        <v>2446.3190453016</v>
      </c>
      <c r="E105" s="3" t="n">
        <f aca="false">A105+D105</f>
        <v>2454.0359386336</v>
      </c>
      <c r="M105" s="1" t="n">
        <f aca="false">$A105</f>
        <v>7.7168933320065</v>
      </c>
    </row>
    <row r="106" customFormat="false" ht="15.75" hidden="false" customHeight="false" outlineLevel="0" collapsed="false">
      <c r="A106" s="1" t="n">
        <v>73.8406811319452</v>
      </c>
      <c r="B106" s="2" t="n">
        <v>17000</v>
      </c>
      <c r="D106" s="3" t="n">
        <f aca="false">A105+D105</f>
        <v>2454.0359386336</v>
      </c>
      <c r="E106" s="3" t="n">
        <f aca="false">A106+D106</f>
        <v>2527.87661976555</v>
      </c>
      <c r="N106" s="1" t="n">
        <f aca="false">$A106</f>
        <v>73.8406811319452</v>
      </c>
    </row>
    <row r="107" customFormat="false" ht="15.75" hidden="false" customHeight="false" outlineLevel="0" collapsed="false">
      <c r="A107" s="1" t="n">
        <v>67.8056378185788</v>
      </c>
      <c r="B107" s="2" t="n">
        <v>17000</v>
      </c>
      <c r="D107" s="3" t="n">
        <f aca="false">A106+D106</f>
        <v>2527.87661976555</v>
      </c>
      <c r="E107" s="3" t="n">
        <f aca="false">A107+D107</f>
        <v>2595.68225758413</v>
      </c>
      <c r="O107" s="1" t="n">
        <f aca="false">$A107</f>
        <v>67.8056378185788</v>
      </c>
    </row>
    <row r="108" customFormat="false" ht="15.75" hidden="false" customHeight="false" outlineLevel="0" collapsed="false">
      <c r="A108" s="1" t="n">
        <v>7.12449931612718</v>
      </c>
      <c r="B108" s="2" t="n">
        <v>17000</v>
      </c>
      <c r="D108" s="3" t="n">
        <f aca="false">A107+D107</f>
        <v>2595.68225758413</v>
      </c>
      <c r="E108" s="3" t="n">
        <f aca="false">A108+D108</f>
        <v>2602.80675690026</v>
      </c>
      <c r="P108" s="1" t="n">
        <f aca="false">$A108</f>
        <v>7.12449931612718</v>
      </c>
    </row>
    <row r="109" customFormat="false" ht="15.75" hidden="false" customHeight="false" outlineLevel="0" collapsed="false">
      <c r="A109" s="1" t="n">
        <v>91.4721144611713</v>
      </c>
      <c r="B109" s="2" t="n">
        <v>17000</v>
      </c>
      <c r="D109" s="3" t="n">
        <f aca="false">A108+D108</f>
        <v>2602.80675690026</v>
      </c>
      <c r="E109" s="3" t="n">
        <f aca="false">A109+D109</f>
        <v>2694.27887136143</v>
      </c>
      <c r="Q109" s="1" t="n">
        <f aca="false">$A109</f>
        <v>91.4721144611713</v>
      </c>
    </row>
    <row r="110" customFormat="false" ht="15.75" hidden="false" customHeight="false" outlineLevel="0" collapsed="false">
      <c r="A110" s="1" t="n">
        <v>141.875201448692</v>
      </c>
      <c r="B110" s="2" t="n">
        <v>17000</v>
      </c>
      <c r="D110" s="3" t="n">
        <f aca="false">A109+D109</f>
        <v>2694.27887136143</v>
      </c>
      <c r="E110" s="3" t="n">
        <f aca="false">A110+D110</f>
        <v>2836.15407281012</v>
      </c>
      <c r="R110" s="1" t="n">
        <f aca="false">$A110</f>
        <v>141.875201448692</v>
      </c>
    </row>
    <row r="111" customFormat="false" ht="15.75" hidden="false" customHeight="false" outlineLevel="0" collapsed="false">
      <c r="A111" s="1" t="n">
        <v>3.53111295239348</v>
      </c>
      <c r="B111" s="2" t="n">
        <v>18000</v>
      </c>
      <c r="D111" s="3" t="n">
        <f aca="false">A110+D110</f>
        <v>2836.15407281012</v>
      </c>
      <c r="E111" s="3" t="n">
        <f aca="false">A111+D111</f>
        <v>2839.68518576251</v>
      </c>
      <c r="I111" s="1" t="n">
        <f aca="false">$A111</f>
        <v>3.53111295239348</v>
      </c>
    </row>
    <row r="112" customFormat="false" ht="15.75" hidden="false" customHeight="false" outlineLevel="0" collapsed="false">
      <c r="A112" s="1" t="n">
        <v>4.19174801983295</v>
      </c>
      <c r="B112" s="2" t="n">
        <v>18000</v>
      </c>
      <c r="D112" s="3" t="n">
        <f aca="false">A111+D111</f>
        <v>2839.68518576251</v>
      </c>
      <c r="E112" s="3" t="n">
        <f aca="false">A112+D112</f>
        <v>2843.87693378234</v>
      </c>
      <c r="J112" s="1" t="n">
        <f aca="false">$A112</f>
        <v>4.19174801983295</v>
      </c>
    </row>
    <row r="113" customFormat="false" ht="15.75" hidden="false" customHeight="false" outlineLevel="0" collapsed="false">
      <c r="A113" s="1" t="n">
        <v>3.59401680858561</v>
      </c>
      <c r="B113" s="2" t="n">
        <v>18000</v>
      </c>
      <c r="D113" s="3" t="n">
        <f aca="false">A112+D112</f>
        <v>2843.87693378234</v>
      </c>
      <c r="E113" s="3" t="n">
        <f aca="false">A113+D113</f>
        <v>2847.47095059093</v>
      </c>
      <c r="K113" s="1" t="n">
        <f aca="false">$A113</f>
        <v>3.59401680858561</v>
      </c>
    </row>
    <row r="114" customFormat="false" ht="15.75" hidden="false" customHeight="false" outlineLevel="0" collapsed="false">
      <c r="A114" s="1" t="n">
        <v>14.3057212453457</v>
      </c>
      <c r="B114" s="2" t="n">
        <v>18000</v>
      </c>
      <c r="D114" s="3" t="n">
        <f aca="false">A113+D113</f>
        <v>2847.47095059093</v>
      </c>
      <c r="E114" s="3" t="n">
        <f aca="false">A114+D114</f>
        <v>2861.77667183628</v>
      </c>
      <c r="L114" s="1" t="n">
        <f aca="false">$A114</f>
        <v>14.3057212453457</v>
      </c>
    </row>
    <row r="115" customFormat="false" ht="15.75" hidden="false" customHeight="false" outlineLevel="0" collapsed="false">
      <c r="A115" s="1" t="n">
        <v>0.254892607824145</v>
      </c>
      <c r="B115" s="2" t="n">
        <v>18000</v>
      </c>
      <c r="D115" s="3" t="n">
        <f aca="false">A114+D114</f>
        <v>2861.77667183628</v>
      </c>
      <c r="E115" s="3" t="n">
        <f aca="false">A115+D115</f>
        <v>2862.0315644441</v>
      </c>
      <c r="M115" s="1" t="n">
        <f aca="false">$A115</f>
        <v>0.254892607824145</v>
      </c>
    </row>
    <row r="116" customFormat="false" ht="15.75" hidden="false" customHeight="false" outlineLevel="0" collapsed="false">
      <c r="A116" s="1" t="n">
        <v>2.88861396833546</v>
      </c>
      <c r="B116" s="2" t="n">
        <v>18000</v>
      </c>
      <c r="D116" s="3" t="n">
        <f aca="false">A115+D115</f>
        <v>2862.0315644441</v>
      </c>
      <c r="E116" s="3" t="n">
        <f aca="false">A116+D116</f>
        <v>2864.92017841244</v>
      </c>
      <c r="N116" s="1" t="n">
        <f aca="false">$A116</f>
        <v>2.88861396833546</v>
      </c>
    </row>
    <row r="117" customFormat="false" ht="15.75" hidden="false" customHeight="false" outlineLevel="0" collapsed="false">
      <c r="A117" s="1" t="n">
        <v>61.7532508209114</v>
      </c>
      <c r="B117" s="2" t="n">
        <v>18000</v>
      </c>
      <c r="D117" s="3" t="n">
        <f aca="false">A116+D116</f>
        <v>2864.92017841244</v>
      </c>
      <c r="E117" s="3" t="n">
        <f aca="false">A117+D117</f>
        <v>2926.67342923335</v>
      </c>
      <c r="O117" s="1" t="n">
        <f aca="false">$A117</f>
        <v>61.7532508209114</v>
      </c>
    </row>
    <row r="118" customFormat="false" ht="15.75" hidden="false" customHeight="false" outlineLevel="0" collapsed="false">
      <c r="A118" s="1" t="n">
        <v>360.677403884529</v>
      </c>
      <c r="B118" s="2" t="n">
        <v>18000</v>
      </c>
      <c r="D118" s="3" t="n">
        <f aca="false">A117+D117</f>
        <v>2926.67342923335</v>
      </c>
      <c r="E118" s="3" t="n">
        <f aca="false">A118+D118</f>
        <v>3287.35083311788</v>
      </c>
      <c r="P118" s="1" t="n">
        <f aca="false">$A118</f>
        <v>360.677403884529</v>
      </c>
    </row>
    <row r="119" customFormat="false" ht="15.75" hidden="false" customHeight="false" outlineLevel="0" collapsed="false">
      <c r="A119" s="1" t="n">
        <v>49.5010890052914</v>
      </c>
      <c r="B119" s="2" t="n">
        <v>19000</v>
      </c>
      <c r="D119" s="3" t="n">
        <f aca="false">A118+D118</f>
        <v>3287.35083311788</v>
      </c>
      <c r="E119" s="3" t="n">
        <f aca="false">A119+D119</f>
        <v>3336.85192212317</v>
      </c>
      <c r="Q119" s="1" t="n">
        <f aca="false">$A119</f>
        <v>49.5010890052914</v>
      </c>
    </row>
    <row r="120" customFormat="false" ht="15.75" hidden="false" customHeight="false" outlineLevel="0" collapsed="false">
      <c r="A120" s="1" t="n">
        <v>1.90009880805249</v>
      </c>
      <c r="B120" s="2" t="n">
        <v>20000</v>
      </c>
      <c r="D120" s="3" t="n">
        <f aca="false">A119+D119</f>
        <v>3336.85192212317</v>
      </c>
      <c r="E120" s="3" t="n">
        <f aca="false">A120+D120</f>
        <v>3338.75202093122</v>
      </c>
      <c r="R120" s="1" t="n">
        <f aca="false">$A120</f>
        <v>1.90009880805249</v>
      </c>
    </row>
    <row r="121" customFormat="false" ht="15.75" hidden="false" customHeight="false" outlineLevel="0" collapsed="false">
      <c r="A121" s="1" t="n">
        <v>19.9136453746539</v>
      </c>
      <c r="B121" s="2" t="n">
        <v>20000</v>
      </c>
      <c r="D121" s="3" t="n">
        <f aca="false">A120+D120</f>
        <v>3338.75202093122</v>
      </c>
      <c r="E121" s="3" t="n">
        <f aca="false">A121+D121</f>
        <v>3358.66566630587</v>
      </c>
      <c r="I121" s="1" t="n">
        <f aca="false">$A121</f>
        <v>19.9136453746539</v>
      </c>
    </row>
    <row r="122" customFormat="false" ht="15.75" hidden="false" customHeight="false" outlineLevel="0" collapsed="false">
      <c r="A122" s="1" t="n">
        <v>17.6896103725131</v>
      </c>
      <c r="B122" s="2" t="n">
        <v>20000</v>
      </c>
      <c r="D122" s="3" t="n">
        <f aca="false">A121+D121</f>
        <v>3358.66566630587</v>
      </c>
      <c r="E122" s="3" t="n">
        <f aca="false">A122+D122</f>
        <v>3376.35527667839</v>
      </c>
      <c r="J122" s="1" t="n">
        <f aca="false">$A122</f>
        <v>17.6896103725131</v>
      </c>
    </row>
    <row r="123" customFormat="false" ht="15.75" hidden="false" customHeight="false" outlineLevel="0" collapsed="false">
      <c r="A123" s="1" t="n">
        <v>52.4815506910799</v>
      </c>
      <c r="B123" s="2" t="n">
        <v>20000</v>
      </c>
      <c r="D123" s="3" t="n">
        <f aca="false">A122+D122</f>
        <v>3376.35527667839</v>
      </c>
      <c r="E123" s="3" t="n">
        <f aca="false">A123+D123</f>
        <v>3428.83682736947</v>
      </c>
      <c r="K123" s="1" t="n">
        <f aca="false">$A123</f>
        <v>52.4815506910799</v>
      </c>
    </row>
    <row r="124" customFormat="false" ht="15.75" hidden="false" customHeight="false" outlineLevel="0" collapsed="false">
      <c r="A124" s="1" t="n">
        <v>70.8721135451528</v>
      </c>
      <c r="B124" s="2" t="n">
        <v>20000</v>
      </c>
      <c r="D124" s="3" t="n">
        <f aca="false">A123+D123</f>
        <v>3428.83682736947</v>
      </c>
      <c r="E124" s="3" t="n">
        <f aca="false">A124+D124</f>
        <v>3499.70894091462</v>
      </c>
      <c r="L124" s="1" t="n">
        <f aca="false">$A124</f>
        <v>70.8721135451528</v>
      </c>
    </row>
    <row r="125" customFormat="false" ht="15.75" hidden="false" customHeight="false" outlineLevel="0" collapsed="false">
      <c r="A125" s="1" t="n">
        <v>88.0261640635632</v>
      </c>
      <c r="B125" s="2" t="n">
        <v>20000</v>
      </c>
      <c r="D125" s="3" t="n">
        <f aca="false">A124+D124</f>
        <v>3499.70894091462</v>
      </c>
      <c r="E125" s="3" t="n">
        <f aca="false">A125+D125</f>
        <v>3587.73510497818</v>
      </c>
      <c r="M125" s="1" t="n">
        <f aca="false">$A125</f>
        <v>88.0261640635632</v>
      </c>
    </row>
    <row r="126" customFormat="false" ht="15.75" hidden="false" customHeight="false" outlineLevel="0" collapsed="false">
      <c r="A126" s="1" t="n">
        <v>3.03743241423986</v>
      </c>
      <c r="B126" s="2" t="n">
        <v>21000</v>
      </c>
      <c r="D126" s="3" t="n">
        <f aca="false">A125+D125</f>
        <v>3587.73510497818</v>
      </c>
      <c r="E126" s="3" t="n">
        <f aca="false">A126+D126</f>
        <v>3590.77253739242</v>
      </c>
      <c r="N126" s="1" t="n">
        <f aca="false">$A126</f>
        <v>3.03743241423986</v>
      </c>
    </row>
    <row r="127" customFormat="false" ht="15.75" hidden="false" customHeight="false" outlineLevel="0" collapsed="false">
      <c r="A127" s="1" t="n">
        <v>15.0987093041274</v>
      </c>
      <c r="B127" s="2" t="n">
        <v>21000</v>
      </c>
      <c r="D127" s="3" t="n">
        <f aca="false">A126+D126</f>
        <v>3590.77253739242</v>
      </c>
      <c r="E127" s="3" t="n">
        <f aca="false">A127+D127</f>
        <v>3605.87124669655</v>
      </c>
      <c r="O127" s="1" t="n">
        <f aca="false">$A127</f>
        <v>15.0987093041274</v>
      </c>
    </row>
    <row r="128" customFormat="false" ht="15.75" hidden="false" customHeight="false" outlineLevel="0" collapsed="false">
      <c r="A128" s="1" t="n">
        <v>10.8934361972647</v>
      </c>
      <c r="B128" s="2" t="n">
        <v>21000</v>
      </c>
      <c r="D128" s="3" t="n">
        <f aca="false">A127+D127</f>
        <v>3605.87124669655</v>
      </c>
      <c r="E128" s="3" t="n">
        <f aca="false">A128+D128</f>
        <v>3616.76468289381</v>
      </c>
      <c r="P128" s="1" t="n">
        <f aca="false">$A128</f>
        <v>10.8934361972647</v>
      </c>
    </row>
    <row r="129" customFormat="false" ht="15.75" hidden="false" customHeight="false" outlineLevel="0" collapsed="false">
      <c r="A129" s="1" t="n">
        <v>14.9806214494421</v>
      </c>
      <c r="B129" s="2" t="n">
        <v>21000</v>
      </c>
      <c r="D129" s="3" t="n">
        <f aca="false">A128+D128</f>
        <v>3616.76468289381</v>
      </c>
      <c r="E129" s="3" t="n">
        <f aca="false">A129+D129</f>
        <v>3631.74530434326</v>
      </c>
      <c r="Q129" s="1" t="n">
        <f aca="false">$A129</f>
        <v>14.9806214494421</v>
      </c>
    </row>
    <row r="130" customFormat="false" ht="15.75" hidden="false" customHeight="false" outlineLevel="0" collapsed="false">
      <c r="A130" s="1" t="n">
        <v>12.35263008058</v>
      </c>
      <c r="B130" s="2" t="n">
        <v>21000</v>
      </c>
      <c r="D130" s="3" t="n">
        <f aca="false">A129+D129</f>
        <v>3631.74530434326</v>
      </c>
      <c r="E130" s="3" t="n">
        <f aca="false">A130+D130</f>
        <v>3644.09793442384</v>
      </c>
      <c r="R130" s="1" t="n">
        <f aca="false">$A130</f>
        <v>12.35263008058</v>
      </c>
    </row>
    <row r="131" customFormat="false" ht="15.75" hidden="false" customHeight="false" outlineLevel="0" collapsed="false">
      <c r="A131" s="1" t="n">
        <v>19.1736640933839</v>
      </c>
      <c r="B131" s="2" t="n">
        <v>21000</v>
      </c>
      <c r="D131" s="3" t="n">
        <f aca="false">A130+D130</f>
        <v>3644.09793442384</v>
      </c>
      <c r="E131" s="3" t="n">
        <f aca="false">A131+D131</f>
        <v>3663.27159851722</v>
      </c>
      <c r="I131" s="1" t="n">
        <f aca="false">$A131</f>
        <v>19.1736640933839</v>
      </c>
    </row>
    <row r="132" customFormat="false" ht="15.75" hidden="false" customHeight="false" outlineLevel="0" collapsed="false">
      <c r="A132" s="1" t="n">
        <v>35.8600295871314</v>
      </c>
      <c r="B132" s="2" t="n">
        <v>21000</v>
      </c>
      <c r="D132" s="3" t="n">
        <f aca="false">A131+D131</f>
        <v>3663.27159851722</v>
      </c>
      <c r="E132" s="3" t="n">
        <f aca="false">A132+D132</f>
        <v>3699.13162810435</v>
      </c>
      <c r="J132" s="1" t="n">
        <f aca="false">$A132</f>
        <v>35.8600295871314</v>
      </c>
    </row>
    <row r="133" customFormat="false" ht="15.75" hidden="false" customHeight="false" outlineLevel="0" collapsed="false">
      <c r="A133" s="1" t="n">
        <v>75.3455884240464</v>
      </c>
      <c r="B133" s="2" t="n">
        <v>21000</v>
      </c>
      <c r="D133" s="3" t="n">
        <f aca="false">A132+D132</f>
        <v>3699.13162810435</v>
      </c>
      <c r="E133" s="3" t="n">
        <f aca="false">A133+D133</f>
        <v>3774.4772165284</v>
      </c>
      <c r="K133" s="1" t="n">
        <f aca="false">$A133</f>
        <v>75.3455884240464</v>
      </c>
    </row>
    <row r="134" customFormat="false" ht="15.75" hidden="false" customHeight="false" outlineLevel="0" collapsed="false">
      <c r="A134" s="1" t="n">
        <v>103.070937059446</v>
      </c>
      <c r="B134" s="2" t="n">
        <v>21000</v>
      </c>
      <c r="D134" s="3" t="n">
        <f aca="false">A133+D133</f>
        <v>3774.4772165284</v>
      </c>
      <c r="E134" s="3" t="n">
        <f aca="false">A134+D134</f>
        <v>3877.54815358784</v>
      </c>
      <c r="L134" s="1" t="n">
        <f aca="false">$A134</f>
        <v>103.070937059446</v>
      </c>
    </row>
    <row r="135" customFormat="false" ht="15.75" hidden="false" customHeight="false" outlineLevel="0" collapsed="false">
      <c r="A135" s="1" t="n">
        <v>214.56802146797</v>
      </c>
      <c r="B135" s="2" t="n">
        <v>21000</v>
      </c>
      <c r="D135" s="3" t="n">
        <f aca="false">A134+D134</f>
        <v>3877.54815358784</v>
      </c>
      <c r="E135" s="3" t="n">
        <f aca="false">A135+D135</f>
        <v>4092.11617505581</v>
      </c>
      <c r="M135" s="1" t="n">
        <f aca="false">$A135</f>
        <v>214.56802146797</v>
      </c>
    </row>
    <row r="136" customFormat="false" ht="15.75" hidden="false" customHeight="false" outlineLevel="0" collapsed="false">
      <c r="A136" s="1" t="n">
        <v>4.33427741769761</v>
      </c>
      <c r="B136" s="2" t="n">
        <v>22000</v>
      </c>
      <c r="D136" s="3" t="n">
        <f aca="false">A135+D135</f>
        <v>4092.11617505581</v>
      </c>
      <c r="E136" s="3" t="n">
        <f aca="false">A136+D136</f>
        <v>4096.45045247351</v>
      </c>
      <c r="N136" s="1" t="n">
        <f aca="false">$A136</f>
        <v>4.33427741769761</v>
      </c>
    </row>
    <row r="137" customFormat="false" ht="15.75" hidden="false" customHeight="false" outlineLevel="0" collapsed="false">
      <c r="A137" s="1" t="n">
        <v>15.2299539846517</v>
      </c>
      <c r="B137" s="2" t="n">
        <v>22000</v>
      </c>
      <c r="D137" s="3" t="n">
        <f aca="false">A136+D136</f>
        <v>4096.45045247351</v>
      </c>
      <c r="E137" s="3" t="n">
        <f aca="false">A137+D137</f>
        <v>4111.68040645816</v>
      </c>
      <c r="O137" s="1" t="n">
        <f aca="false">$A137</f>
        <v>15.2299539846517</v>
      </c>
    </row>
    <row r="138" customFormat="false" ht="15.75" hidden="false" customHeight="false" outlineLevel="0" collapsed="false">
      <c r="A138" s="1" t="n">
        <v>6.68245397707446</v>
      </c>
      <c r="B138" s="2" t="n">
        <v>23000</v>
      </c>
      <c r="D138" s="3" t="n">
        <f aca="false">A137+D137</f>
        <v>4111.68040645816</v>
      </c>
      <c r="E138" s="3" t="n">
        <f aca="false">A138+D138</f>
        <v>4118.36286043524</v>
      </c>
      <c r="P138" s="1" t="n">
        <f aca="false">$A138</f>
        <v>6.68245397707446</v>
      </c>
    </row>
    <row r="139" customFormat="false" ht="15.75" hidden="false" customHeight="false" outlineLevel="0" collapsed="false">
      <c r="A139" s="1" t="n">
        <v>154.004184284797</v>
      </c>
      <c r="B139" s="2" t="n">
        <v>23000</v>
      </c>
      <c r="D139" s="3" t="n">
        <f aca="false">A138+D138</f>
        <v>4118.36286043524</v>
      </c>
      <c r="E139" s="3" t="n">
        <f aca="false">A139+D139</f>
        <v>4272.36704472003</v>
      </c>
      <c r="Q139" s="1" t="n">
        <f aca="false">$A139</f>
        <v>154.004184284797</v>
      </c>
    </row>
    <row r="140" customFormat="false" ht="15.75" hidden="false" customHeight="false" outlineLevel="0" collapsed="false">
      <c r="A140" s="1" t="n">
        <v>0.463704501437053</v>
      </c>
      <c r="B140" s="2" t="n">
        <v>24000</v>
      </c>
      <c r="D140" s="3" t="n">
        <f aca="false">A139+D139</f>
        <v>4272.36704472003</v>
      </c>
      <c r="E140" s="3" t="n">
        <f aca="false">A140+D140</f>
        <v>4272.83074922147</v>
      </c>
      <c r="R140" s="1" t="n">
        <f aca="false">$A140</f>
        <v>0.463704501437053</v>
      </c>
    </row>
    <row r="141" customFormat="false" ht="15.75" hidden="false" customHeight="false" outlineLevel="0" collapsed="false">
      <c r="A141" s="1" t="n">
        <v>1.11502645175029</v>
      </c>
      <c r="B141" s="2" t="n">
        <v>24000</v>
      </c>
      <c r="D141" s="3" t="n">
        <f aca="false">A140+D140</f>
        <v>4272.83074922147</v>
      </c>
      <c r="E141" s="3" t="n">
        <f aca="false">A141+D141</f>
        <v>4273.94577567322</v>
      </c>
      <c r="I141" s="1" t="n">
        <f aca="false">$A141</f>
        <v>1.11502645175029</v>
      </c>
    </row>
    <row r="142" customFormat="false" ht="15.75" hidden="false" customHeight="false" outlineLevel="0" collapsed="false">
      <c r="A142" s="1" t="n">
        <v>6.64404865213003</v>
      </c>
      <c r="B142" s="2" t="n">
        <v>24000</v>
      </c>
      <c r="D142" s="3" t="n">
        <f aca="false">A141+D141</f>
        <v>4273.94577567322</v>
      </c>
      <c r="E142" s="3" t="n">
        <f aca="false">A142+D142</f>
        <v>4280.58982432535</v>
      </c>
      <c r="J142" s="1" t="n">
        <f aca="false">$A142</f>
        <v>6.64404865213003</v>
      </c>
    </row>
    <row r="143" customFormat="false" ht="15.75" hidden="false" customHeight="false" outlineLevel="0" collapsed="false">
      <c r="A143" s="1" t="n">
        <v>25.9992385366025</v>
      </c>
      <c r="B143" s="2" t="n">
        <v>24000</v>
      </c>
      <c r="D143" s="3" t="n">
        <f aca="false">A142+D142</f>
        <v>4280.58982432535</v>
      </c>
      <c r="E143" s="3" t="n">
        <f aca="false">A143+D143</f>
        <v>4306.58906286195</v>
      </c>
      <c r="K143" s="1" t="n">
        <f aca="false">$A143</f>
        <v>25.9992385366025</v>
      </c>
    </row>
    <row r="144" customFormat="false" ht="15.75" hidden="false" customHeight="false" outlineLevel="0" collapsed="false">
      <c r="A144" s="1" t="n">
        <v>16.2538665109787</v>
      </c>
      <c r="B144" s="2" t="n">
        <v>24000</v>
      </c>
      <c r="D144" s="3" t="n">
        <f aca="false">A143+D143</f>
        <v>4306.58906286195</v>
      </c>
      <c r="E144" s="3" t="n">
        <f aca="false">A144+D144</f>
        <v>4322.84292937293</v>
      </c>
      <c r="L144" s="1" t="n">
        <f aca="false">$A144</f>
        <v>16.2538665109787</v>
      </c>
    </row>
    <row r="145" customFormat="false" ht="15.75" hidden="false" customHeight="false" outlineLevel="0" collapsed="false">
      <c r="A145" s="1" t="n">
        <v>47.2078963183176</v>
      </c>
      <c r="B145" s="2" t="n">
        <v>24000</v>
      </c>
      <c r="D145" s="3" t="n">
        <f aca="false">A144+D144</f>
        <v>4322.84292937293</v>
      </c>
      <c r="E145" s="3" t="n">
        <f aca="false">A145+D145</f>
        <v>4370.05082569125</v>
      </c>
      <c r="M145" s="1" t="n">
        <f aca="false">$A145</f>
        <v>47.2078963183176</v>
      </c>
    </row>
    <row r="146" customFormat="false" ht="15.75" hidden="false" customHeight="false" outlineLevel="0" collapsed="false">
      <c r="A146" s="1" t="n">
        <v>27.2940220510834</v>
      </c>
      <c r="B146" s="2" t="n">
        <v>24000</v>
      </c>
      <c r="D146" s="3" t="n">
        <f aca="false">A145+D145</f>
        <v>4370.05082569125</v>
      </c>
      <c r="E146" s="3" t="n">
        <f aca="false">A146+D146</f>
        <v>4397.34484774233</v>
      </c>
      <c r="N146" s="1" t="n">
        <f aca="false">$A146</f>
        <v>27.2940220510834</v>
      </c>
    </row>
    <row r="147" customFormat="false" ht="15.75" hidden="false" customHeight="false" outlineLevel="0" collapsed="false">
      <c r="A147" s="1" t="n">
        <v>16.0786118871994</v>
      </c>
      <c r="B147" s="2" t="n">
        <v>25000</v>
      </c>
      <c r="D147" s="3" t="n">
        <f aca="false">A146+D146</f>
        <v>4397.34484774233</v>
      </c>
      <c r="E147" s="3" t="n">
        <f aca="false">A147+D147</f>
        <v>4413.42345962953</v>
      </c>
      <c r="O147" s="1" t="n">
        <f aca="false">$A147</f>
        <v>16.0786118871994</v>
      </c>
    </row>
    <row r="148" customFormat="false" ht="15.75" hidden="false" customHeight="false" outlineLevel="0" collapsed="false">
      <c r="A148" s="1" t="n">
        <v>16.8824633393193</v>
      </c>
      <c r="B148" s="2" t="n">
        <v>25000</v>
      </c>
      <c r="D148" s="3" t="n">
        <f aca="false">A147+D147</f>
        <v>4413.42345962953</v>
      </c>
      <c r="E148" s="3" t="n">
        <f aca="false">A148+D148</f>
        <v>4430.30592296885</v>
      </c>
      <c r="P148" s="1" t="n">
        <f aca="false">$A148</f>
        <v>16.8824633393193</v>
      </c>
    </row>
    <row r="149" customFormat="false" ht="15.75" hidden="false" customHeight="false" outlineLevel="0" collapsed="false">
      <c r="A149" s="1" t="n">
        <v>28.1421467037742</v>
      </c>
      <c r="B149" s="2" t="n">
        <v>25000</v>
      </c>
      <c r="D149" s="3" t="n">
        <f aca="false">A148+D148</f>
        <v>4430.30592296885</v>
      </c>
      <c r="E149" s="3" t="n">
        <f aca="false">A149+D149</f>
        <v>4458.44806967263</v>
      </c>
      <c r="Q149" s="1" t="n">
        <f aca="false">$A149</f>
        <v>28.1421467037742</v>
      </c>
    </row>
    <row r="150" customFormat="false" ht="15.75" hidden="false" customHeight="false" outlineLevel="0" collapsed="false">
      <c r="A150" s="1" t="n">
        <v>26.3316026662262</v>
      </c>
      <c r="B150" s="2" t="n">
        <v>26000</v>
      </c>
      <c r="D150" s="3" t="n">
        <f aca="false">A149+D149</f>
        <v>4458.44806967263</v>
      </c>
      <c r="E150" s="3" t="n">
        <f aca="false">A150+D150</f>
        <v>4484.77967233885</v>
      </c>
      <c r="R150" s="1" t="n">
        <f aca="false">$A150</f>
        <v>26.3316026662262</v>
      </c>
    </row>
    <row r="151" customFormat="false" ht="15.75" hidden="false" customHeight="false" outlineLevel="0" collapsed="false">
      <c r="A151" s="1" t="n">
        <v>17.8404642022305</v>
      </c>
      <c r="B151" s="2" t="n">
        <v>26000</v>
      </c>
      <c r="D151" s="3" t="n">
        <f aca="false">A150+D150</f>
        <v>4484.77967233885</v>
      </c>
      <c r="E151" s="3" t="n">
        <f aca="false">A151+D151</f>
        <v>4502.62013654108</v>
      </c>
      <c r="I151" s="1" t="n">
        <f aca="false">$A151</f>
        <v>17.8404642022305</v>
      </c>
    </row>
    <row r="152" customFormat="false" ht="15.75" hidden="false" customHeight="false" outlineLevel="0" collapsed="false">
      <c r="A152" s="1" t="n">
        <v>51.28342414194</v>
      </c>
      <c r="B152" s="2" t="n">
        <v>26000</v>
      </c>
      <c r="D152" s="3" t="n">
        <f aca="false">A151+D151</f>
        <v>4502.62013654108</v>
      </c>
      <c r="E152" s="3" t="n">
        <f aca="false">A152+D152</f>
        <v>4553.90356068302</v>
      </c>
      <c r="J152" s="1" t="n">
        <f aca="false">$A152</f>
        <v>51.28342414194</v>
      </c>
    </row>
    <row r="153" customFormat="false" ht="15.75" hidden="false" customHeight="false" outlineLevel="0" collapsed="false">
      <c r="A153" s="1" t="n">
        <v>63.4481616378994</v>
      </c>
      <c r="B153" s="2" t="n">
        <v>26000</v>
      </c>
      <c r="D153" s="3" t="n">
        <f aca="false">A152+D152</f>
        <v>4553.90356068302</v>
      </c>
      <c r="E153" s="3" t="n">
        <f aca="false">A153+D153</f>
        <v>4617.35172232092</v>
      </c>
      <c r="K153" s="1" t="n">
        <f aca="false">$A153</f>
        <v>63.4481616378994</v>
      </c>
    </row>
    <row r="154" customFormat="false" ht="15.75" hidden="false" customHeight="false" outlineLevel="0" collapsed="false">
      <c r="A154" s="1" t="n">
        <v>0.822924121097461</v>
      </c>
      <c r="B154" s="2" t="n">
        <v>27000</v>
      </c>
      <c r="D154" s="3" t="n">
        <f aca="false">A153+D153</f>
        <v>4617.35172232092</v>
      </c>
      <c r="E154" s="3" t="n">
        <f aca="false">A154+D154</f>
        <v>4618.17464644202</v>
      </c>
      <c r="L154" s="1" t="n">
        <f aca="false">$A154</f>
        <v>0.822924121097461</v>
      </c>
    </row>
    <row r="155" customFormat="false" ht="15.75" hidden="false" customHeight="false" outlineLevel="0" collapsed="false">
      <c r="A155" s="1" t="n">
        <v>8.02817033769756</v>
      </c>
      <c r="B155" s="2" t="n">
        <v>27000</v>
      </c>
      <c r="D155" s="3" t="n">
        <f aca="false">A154+D154</f>
        <v>4618.17464644202</v>
      </c>
      <c r="E155" s="3" t="n">
        <f aca="false">A155+D155</f>
        <v>4626.20281677972</v>
      </c>
      <c r="M155" s="1" t="n">
        <f aca="false">$A155</f>
        <v>8.02817033769756</v>
      </c>
    </row>
    <row r="156" customFormat="false" ht="15.75" hidden="false" customHeight="false" outlineLevel="0" collapsed="false">
      <c r="A156" s="1" t="n">
        <v>12.5665417338808</v>
      </c>
      <c r="B156" s="2" t="n">
        <v>27000</v>
      </c>
      <c r="D156" s="3" t="n">
        <f aca="false">A155+D155</f>
        <v>4626.20281677972</v>
      </c>
      <c r="E156" s="3" t="n">
        <f aca="false">A156+D156</f>
        <v>4638.7693585136</v>
      </c>
      <c r="N156" s="1" t="n">
        <f aca="false">$A156</f>
        <v>12.5665417338808</v>
      </c>
    </row>
    <row r="157" customFormat="false" ht="15.75" hidden="false" customHeight="false" outlineLevel="0" collapsed="false">
      <c r="A157" s="1" t="n">
        <v>1.21137314210782</v>
      </c>
      <c r="B157" s="2" t="n">
        <v>27000</v>
      </c>
      <c r="D157" s="3" t="n">
        <f aca="false">A156+D156</f>
        <v>4638.7693585136</v>
      </c>
      <c r="E157" s="3" t="n">
        <f aca="false">A157+D157</f>
        <v>4639.98073165571</v>
      </c>
      <c r="O157" s="1" t="n">
        <f aca="false">$A157</f>
        <v>1.21137314210782</v>
      </c>
    </row>
    <row r="158" customFormat="false" ht="15.75" hidden="false" customHeight="false" outlineLevel="0" collapsed="false">
      <c r="A158" s="1" t="n">
        <v>2.01784688864349</v>
      </c>
      <c r="B158" s="2" t="n">
        <v>28000</v>
      </c>
      <c r="D158" s="3" t="n">
        <f aca="false">A157+D157</f>
        <v>4639.98073165571</v>
      </c>
      <c r="E158" s="3" t="n">
        <f aca="false">A158+D158</f>
        <v>4641.99857854435</v>
      </c>
      <c r="P158" s="1" t="n">
        <f aca="false">$A158</f>
        <v>2.01784688864349</v>
      </c>
    </row>
    <row r="159" customFormat="false" ht="15.75" hidden="false" customHeight="false" outlineLevel="0" collapsed="false">
      <c r="A159" s="1" t="n">
        <v>9.83608293834718</v>
      </c>
      <c r="B159" s="2" t="n">
        <v>28000</v>
      </c>
      <c r="D159" s="3" t="n">
        <f aca="false">A158+D158</f>
        <v>4641.99857854435</v>
      </c>
      <c r="E159" s="3" t="n">
        <f aca="false">A159+D159</f>
        <v>4651.8346614827</v>
      </c>
      <c r="Q159" s="1" t="n">
        <f aca="false">$A159</f>
        <v>9.83608293834718</v>
      </c>
    </row>
    <row r="160" customFormat="false" ht="15.75" hidden="false" customHeight="false" outlineLevel="0" collapsed="false">
      <c r="A160" s="1" t="n">
        <v>5.48145679938587</v>
      </c>
      <c r="B160" s="2" t="n">
        <v>28000</v>
      </c>
      <c r="D160" s="3" t="n">
        <f aca="false">A159+D159</f>
        <v>4651.8346614827</v>
      </c>
      <c r="E160" s="3" t="n">
        <f aca="false">A160+D160</f>
        <v>4657.31611828208</v>
      </c>
      <c r="R160" s="1" t="n">
        <f aca="false">$A160</f>
        <v>5.48145679938587</v>
      </c>
    </row>
    <row r="161" customFormat="false" ht="15.75" hidden="false" customHeight="false" outlineLevel="0" collapsed="false">
      <c r="A161" s="1" t="n">
        <v>2.53124332706384</v>
      </c>
      <c r="B161" s="2" t="n">
        <v>29000</v>
      </c>
      <c r="D161" s="3" t="n">
        <f aca="false">A160+D160</f>
        <v>4657.31611828208</v>
      </c>
      <c r="E161" s="3" t="n">
        <f aca="false">A161+D161</f>
        <v>4659.84736160915</v>
      </c>
      <c r="I161" s="1" t="n">
        <f aca="false">$A161</f>
        <v>2.53124332706384</v>
      </c>
    </row>
    <row r="162" customFormat="false" ht="15.75" hidden="false" customHeight="false" outlineLevel="0" collapsed="false">
      <c r="A162" s="1" t="n">
        <v>23.9212724830467</v>
      </c>
      <c r="B162" s="2" t="n">
        <v>29000</v>
      </c>
      <c r="D162" s="3" t="n">
        <f aca="false">A161+D161</f>
        <v>4659.84736160915</v>
      </c>
      <c r="E162" s="3" t="n">
        <f aca="false">A162+D162</f>
        <v>4683.76863409219</v>
      </c>
      <c r="J162" s="1" t="n">
        <f aca="false">$A162</f>
        <v>23.9212724830467</v>
      </c>
    </row>
    <row r="163" customFormat="false" ht="15.75" hidden="false" customHeight="false" outlineLevel="0" collapsed="false">
      <c r="A163" s="1" t="n">
        <v>7.75406054027666</v>
      </c>
      <c r="B163" s="2" t="n">
        <v>29000</v>
      </c>
      <c r="D163" s="3" t="n">
        <f aca="false">A162+D162</f>
        <v>4683.76863409219</v>
      </c>
      <c r="E163" s="3" t="n">
        <f aca="false">A163+D163</f>
        <v>4691.52269463247</v>
      </c>
      <c r="K163" s="1" t="n">
        <f aca="false">$A163</f>
        <v>7.75406054027666</v>
      </c>
    </row>
    <row r="164" customFormat="false" ht="15.75" hidden="false" customHeight="false" outlineLevel="0" collapsed="false">
      <c r="A164" s="1" t="n">
        <v>80.7414727320847</v>
      </c>
      <c r="B164" s="2" t="n">
        <v>29000</v>
      </c>
      <c r="D164" s="3" t="n">
        <f aca="false">A163+D163</f>
        <v>4691.52269463247</v>
      </c>
      <c r="E164" s="3" t="n">
        <f aca="false">A164+D164</f>
        <v>4772.26416736455</v>
      </c>
      <c r="L164" s="1" t="n">
        <f aca="false">$A164</f>
        <v>80.7414727320847</v>
      </c>
    </row>
    <row r="165" customFormat="false" ht="15.75" hidden="false" customHeight="false" outlineLevel="0" collapsed="false">
      <c r="A165" s="1" t="n">
        <v>12.4793713499604</v>
      </c>
      <c r="B165" s="2" t="n">
        <v>29000</v>
      </c>
      <c r="D165" s="3" t="n">
        <f aca="false">A164+D164</f>
        <v>4772.26416736455</v>
      </c>
      <c r="E165" s="3" t="n">
        <f aca="false">A165+D165</f>
        <v>4784.74353871451</v>
      </c>
      <c r="M165" s="1" t="n">
        <f aca="false">$A165</f>
        <v>12.4793713499604</v>
      </c>
    </row>
    <row r="166" customFormat="false" ht="15.75" hidden="false" customHeight="false" outlineLevel="0" collapsed="false">
      <c r="A166" s="1" t="n">
        <v>9.96334871816335</v>
      </c>
      <c r="B166" s="2" t="n">
        <v>29000</v>
      </c>
      <c r="D166" s="3" t="n">
        <f aca="false">A165+D165</f>
        <v>4784.74353871451</v>
      </c>
      <c r="E166" s="3" t="n">
        <f aca="false">A166+D166</f>
        <v>4794.70688743268</v>
      </c>
      <c r="N166" s="1" t="n">
        <f aca="false">$A166</f>
        <v>9.96334871816335</v>
      </c>
    </row>
    <row r="167" customFormat="false" ht="15.75" hidden="false" customHeight="false" outlineLevel="0" collapsed="false">
      <c r="A167" s="1" t="n">
        <v>7.42770185972073</v>
      </c>
      <c r="B167" s="2" t="n">
        <v>30000</v>
      </c>
      <c r="D167" s="3" t="n">
        <f aca="false">A166+D166</f>
        <v>4794.70688743268</v>
      </c>
      <c r="E167" s="3" t="n">
        <f aca="false">A167+D167</f>
        <v>4802.1345892924</v>
      </c>
      <c r="O167" s="1" t="n">
        <f aca="false">$A167</f>
        <v>7.42770185972073</v>
      </c>
    </row>
    <row r="168" customFormat="false" ht="15.75" hidden="false" customHeight="false" outlineLevel="0" collapsed="false">
      <c r="A168" s="1" t="n">
        <v>56.540937475562</v>
      </c>
      <c r="B168" s="2" t="n">
        <v>30000</v>
      </c>
      <c r="D168" s="3" t="n">
        <f aca="false">A167+D167</f>
        <v>4802.1345892924</v>
      </c>
      <c r="E168" s="3" t="n">
        <f aca="false">A168+D168</f>
        <v>4858.67552676796</v>
      </c>
      <c r="P168" s="1" t="n">
        <f aca="false">$A168</f>
        <v>56.540937475562</v>
      </c>
    </row>
    <row r="170" customFormat="false" ht="15.75" hidden="false" customHeight="false" outlineLevel="0" collapsed="false">
      <c r="D170" s="3" t="s">
        <v>7</v>
      </c>
    </row>
    <row r="171" customFormat="false" ht="15.75" hidden="false" customHeight="false" outlineLevel="0" collapsed="false">
      <c r="D171" s="3" t="s">
        <v>7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88" activePane="bottomLeft" state="frozen"/>
      <selection pane="topLeft" activeCell="A1" activeCellId="0" sqref="A1"/>
      <selection pane="bottomLeft" activeCell="A99" activeCellId="0" sqref="A9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0.62"/>
    <col collapsed="false" customWidth="true" hidden="false" outlineLevel="0" max="3" min="3" style="2" width="3.49"/>
    <col collapsed="false" customWidth="true" hidden="false" outlineLevel="0" max="5" min="4" style="3" width="8.99"/>
    <col collapsed="false" customWidth="true" hidden="false" outlineLevel="0" max="18" min="6" style="1" width="8.99"/>
  </cols>
  <sheetData>
    <row r="1" s="8" customFormat="true" ht="15.75" hidden="false" customHeight="false" outlineLevel="0" collapsed="false">
      <c r="A1" s="4"/>
      <c r="B1" s="5"/>
      <c r="C1" s="28" t="n">
        <v>1</v>
      </c>
      <c r="D1" s="29" t="s">
        <v>14</v>
      </c>
      <c r="E1" s="30"/>
      <c r="F1" s="30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15.75" hidden="false" customHeight="false" outlineLevel="0" collapsed="false">
      <c r="A2" s="4"/>
      <c r="B2" s="5"/>
      <c r="C2" s="28" t="n">
        <v>2</v>
      </c>
      <c r="D2" s="29" t="s">
        <v>15</v>
      </c>
      <c r="E2" s="30"/>
      <c r="F2" s="3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15.75" hidden="false" customHeight="false" outlineLevel="0" collapsed="false">
      <c r="A3" s="4"/>
      <c r="B3" s="5"/>
      <c r="C3" s="28" t="n">
        <v>3</v>
      </c>
      <c r="D3" s="29" t="s">
        <v>16</v>
      </c>
      <c r="E3" s="30"/>
      <c r="F3" s="30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8" customFormat="true" ht="15.75" hidden="false" customHeight="false" outlineLevel="0" collapsed="false">
      <c r="A4" s="4"/>
      <c r="B4" s="5"/>
      <c r="C4" s="5"/>
      <c r="D4" s="7"/>
      <c r="E4" s="7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8" customFormat="true" ht="15.75" hidden="false" customHeight="false" outlineLevel="0" collapsed="false">
      <c r="A5" s="4"/>
      <c r="B5" s="5"/>
      <c r="C5" s="5"/>
      <c r="D5" s="7"/>
      <c r="E5" s="7"/>
      <c r="F5" s="4"/>
      <c r="G5" s="4"/>
      <c r="H5" s="9" t="s">
        <v>1</v>
      </c>
      <c r="I5" s="4"/>
      <c r="J5" s="4"/>
      <c r="K5" s="4"/>
      <c r="L5" s="4"/>
      <c r="M5" s="4"/>
      <c r="N5" s="4"/>
      <c r="O5" s="4"/>
      <c r="P5" s="4"/>
      <c r="Q5" s="4"/>
      <c r="R5" s="4"/>
    </row>
    <row r="6" s="8" customFormat="true" ht="15.75" hidden="false" customHeight="false" outlineLevel="0" collapsed="false">
      <c r="A6" s="4"/>
      <c r="B6" s="5"/>
      <c r="C6" s="5"/>
      <c r="D6" s="7"/>
      <c r="E6" s="7"/>
      <c r="F6" s="4"/>
      <c r="G6" s="4"/>
      <c r="H6" s="9" t="s">
        <v>3</v>
      </c>
      <c r="I6" s="5" t="n">
        <f aca="false">($A8/10)-I8</f>
        <v>5.07592194197861</v>
      </c>
      <c r="J6" s="5" t="n">
        <f aca="false">($A8/10)-J8</f>
        <v>-3.05538974954908</v>
      </c>
      <c r="K6" s="5" t="n">
        <f aca="false">($A8/10)-K8</f>
        <v>3.35995770510078</v>
      </c>
      <c r="L6" s="5" t="n">
        <f aca="false">($A8/10)-L8</f>
        <v>-2.25109402015562</v>
      </c>
      <c r="M6" s="5" t="n">
        <f aca="false">($A8/10)-M8</f>
        <v>2.18139918511793</v>
      </c>
      <c r="N6" s="5" t="n">
        <f aca="false">($A8/10)-N8</f>
        <v>-1.04633793007724</v>
      </c>
      <c r="O6" s="5" t="n">
        <f aca="false">($A8/10)-O8</f>
        <v>2.69323314716706</v>
      </c>
      <c r="P6" s="5" t="n">
        <f aca="false">($A8/10)-P8</f>
        <v>0.364693502487114</v>
      </c>
      <c r="Q6" s="5" t="n">
        <f aca="false">($A8/10)-Q8</f>
        <v>-5.55931295085355</v>
      </c>
      <c r="R6" s="5" t="n">
        <f aca="false">($A8/10)-R8</f>
        <v>-1.76307083121606</v>
      </c>
    </row>
    <row r="7" s="8" customFormat="true" ht="15.75" hidden="false" customHeight="false" outlineLevel="0" collapsed="false">
      <c r="A7" s="12" t="s">
        <v>4</v>
      </c>
      <c r="B7" s="5"/>
      <c r="C7" s="5"/>
      <c r="D7" s="7"/>
      <c r="E7" s="7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8" customFormat="true" ht="15.75" hidden="false" customHeight="false" outlineLevel="0" collapsed="false">
      <c r="A8" s="31" t="n">
        <f aca="false">SUM(A13:A180)</f>
        <v>4858.67552676796</v>
      </c>
      <c r="B8" s="5"/>
      <c r="C8" s="5"/>
      <c r="D8" s="16" t="s">
        <v>17</v>
      </c>
      <c r="E8" s="7"/>
      <c r="F8" s="4"/>
      <c r="G8" s="4"/>
      <c r="H8" s="14" t="s">
        <v>5</v>
      </c>
      <c r="I8" s="15" t="n">
        <f aca="false">SUM(I13:I181)</f>
        <v>480.791630734818</v>
      </c>
      <c r="J8" s="15" t="n">
        <f aca="false">SUM(J13:J181)</f>
        <v>488.922942426345</v>
      </c>
      <c r="K8" s="15" t="n">
        <f aca="false">SUM(K13:K181)</f>
        <v>482.507594971695</v>
      </c>
      <c r="L8" s="15" t="n">
        <f aca="false">SUM(L13:L181)</f>
        <v>488.118646696952</v>
      </c>
      <c r="M8" s="15" t="n">
        <f aca="false">SUM(M13:M181)</f>
        <v>483.686153491678</v>
      </c>
      <c r="N8" s="15" t="n">
        <f aca="false">SUM(N13:N181)</f>
        <v>486.913890606873</v>
      </c>
      <c r="O8" s="15" t="n">
        <f aca="false">SUM(O13:O181)</f>
        <v>483.174319529629</v>
      </c>
      <c r="P8" s="15" t="n">
        <f aca="false">SUM(P13:P181)</f>
        <v>485.502859174309</v>
      </c>
      <c r="Q8" s="15" t="n">
        <f aca="false">SUM(Q13:Q181)</f>
        <v>491.42686562765</v>
      </c>
      <c r="R8" s="32" t="n">
        <f aca="false">SUM(R13:R181)</f>
        <v>487.630623508012</v>
      </c>
    </row>
    <row r="9" s="8" customFormat="true" ht="15.75" hidden="false" customHeight="false" outlineLevel="0" collapsed="false">
      <c r="A9" s="4"/>
      <c r="B9" s="5"/>
      <c r="C9" s="5"/>
      <c r="D9" s="7"/>
      <c r="E9" s="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s="8" customFormat="true" ht="16.5" hidden="false" customHeight="false" outlineLevel="0" collapsed="false">
      <c r="A10" s="4"/>
      <c r="B10" s="5"/>
      <c r="C10" s="5"/>
      <c r="D10" s="7"/>
      <c r="E10" s="7"/>
      <c r="F10" s="4"/>
      <c r="G10" s="4"/>
      <c r="H10" s="4" t="s">
        <v>7</v>
      </c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8" customFormat="true" ht="15.75" hidden="false" customHeight="false" outlineLevel="0" collapsed="false">
      <c r="A11" s="4"/>
      <c r="B11" s="5"/>
      <c r="C11" s="5"/>
      <c r="D11" s="7"/>
      <c r="E11" s="7"/>
      <c r="F11" s="4"/>
      <c r="G11" s="4"/>
      <c r="H11" s="4" t="s">
        <v>7</v>
      </c>
      <c r="I11" s="18"/>
      <c r="J11" s="19"/>
      <c r="K11" s="19"/>
      <c r="L11" s="20"/>
      <c r="M11" s="19" t="s">
        <v>9</v>
      </c>
      <c r="N11" s="19"/>
      <c r="O11" s="19"/>
      <c r="P11" s="19"/>
      <c r="Q11" s="19"/>
      <c r="R11" s="21"/>
    </row>
    <row r="12" s="8" customFormat="true" ht="16.5" hidden="false" customHeight="false" outlineLevel="0" collapsed="false">
      <c r="A12" s="22" t="s">
        <v>10</v>
      </c>
      <c r="B12" s="23" t="s">
        <v>11</v>
      </c>
      <c r="C12" s="24"/>
      <c r="D12" s="17" t="s">
        <v>12</v>
      </c>
      <c r="E12" s="17" t="s">
        <v>13</v>
      </c>
      <c r="F12" s="4"/>
      <c r="G12" s="4"/>
      <c r="H12" s="4"/>
      <c r="I12" s="25" t="n">
        <v>1</v>
      </c>
      <c r="J12" s="33" t="n">
        <v>2</v>
      </c>
      <c r="K12" s="26" t="n">
        <v>3</v>
      </c>
      <c r="L12" s="26" t="n">
        <v>4</v>
      </c>
      <c r="M12" s="26" t="n">
        <v>5</v>
      </c>
      <c r="N12" s="26" t="n">
        <v>6</v>
      </c>
      <c r="O12" s="26" t="n">
        <v>7</v>
      </c>
      <c r="P12" s="26" t="n">
        <v>8</v>
      </c>
      <c r="Q12" s="26" t="n">
        <v>9</v>
      </c>
      <c r="R12" s="27" t="n">
        <v>10</v>
      </c>
    </row>
    <row r="13" customFormat="false" ht="15.75" hidden="false" customHeight="false" outlineLevel="0" collapsed="false">
      <c r="A13" s="1" t="n">
        <v>0.472738083236565</v>
      </c>
      <c r="B13" s="2" t="n">
        <v>0</v>
      </c>
      <c r="D13" s="3" t="n">
        <v>0</v>
      </c>
      <c r="E13" s="3" t="n">
        <f aca="false">A13+D13</f>
        <v>0.472738083236565</v>
      </c>
      <c r="I13" s="1" t="n">
        <f aca="false">$A13</f>
        <v>0.472738083236565</v>
      </c>
    </row>
    <row r="14" customFormat="false" ht="15.75" hidden="false" customHeight="false" outlineLevel="0" collapsed="false">
      <c r="A14" s="1" t="n">
        <v>21.1214270112824</v>
      </c>
      <c r="B14" s="2" t="n">
        <v>0</v>
      </c>
      <c r="D14" s="3" t="n">
        <f aca="false">A13+D13</f>
        <v>0.472738083236565</v>
      </c>
      <c r="E14" s="3" t="n">
        <f aca="false">A14+D14</f>
        <v>21.594165094519</v>
      </c>
      <c r="J14" s="1" t="n">
        <f aca="false">$A14</f>
        <v>21.1214270112824</v>
      </c>
    </row>
    <row r="15" customFormat="false" ht="15.75" hidden="false" customHeight="false" outlineLevel="0" collapsed="false">
      <c r="A15" s="34" t="n">
        <f aca="false">174.827108520766-80</f>
        <v>94.827108520766</v>
      </c>
      <c r="B15" s="2" t="n">
        <v>0</v>
      </c>
      <c r="D15" s="3" t="n">
        <f aca="false">A14+D14</f>
        <v>21.594165094519</v>
      </c>
      <c r="E15" s="3" t="n">
        <f aca="false">A15+D15</f>
        <v>116.421273615285</v>
      </c>
      <c r="I15" s="35" t="n">
        <f aca="false">$A15</f>
        <v>94.827108520766</v>
      </c>
    </row>
    <row r="16" customFormat="false" ht="15.75" hidden="false" customHeight="false" outlineLevel="0" collapsed="false">
      <c r="A16" s="34" t="n">
        <v>80</v>
      </c>
      <c r="B16" s="2" t="n">
        <v>0</v>
      </c>
      <c r="D16" s="3" t="n">
        <f aca="false">A15+D15</f>
        <v>116.421273615285</v>
      </c>
      <c r="E16" s="3" t="n">
        <f aca="false">A16+D16</f>
        <v>196.421273615285</v>
      </c>
      <c r="L16" s="1" t="n">
        <f aca="false">$A16</f>
        <v>80</v>
      </c>
    </row>
    <row r="17" customFormat="false" ht="15.75" hidden="false" customHeight="false" outlineLevel="0" collapsed="false">
      <c r="A17" s="1" t="n">
        <v>1.67509495812341</v>
      </c>
      <c r="B17" s="2" t="n">
        <v>1000</v>
      </c>
      <c r="D17" s="3" t="n">
        <f aca="false">A16+D16</f>
        <v>196.421273615285</v>
      </c>
      <c r="E17" s="3" t="n">
        <f aca="false">A17+D17</f>
        <v>198.096368573408</v>
      </c>
      <c r="M17" s="1" t="n">
        <f aca="false">$A17</f>
        <v>1.67509495812341</v>
      </c>
    </row>
    <row r="18" customFormat="false" ht="15.75" hidden="false" customHeight="false" outlineLevel="0" collapsed="false">
      <c r="A18" s="1" t="n">
        <v>1.12462912160342</v>
      </c>
      <c r="B18" s="2" t="n">
        <v>1000</v>
      </c>
      <c r="D18" s="3" t="n">
        <f aca="false">A17+D17</f>
        <v>198.096368573408</v>
      </c>
      <c r="E18" s="3" t="n">
        <f aca="false">A18+D18</f>
        <v>199.220997695012</v>
      </c>
      <c r="N18" s="1" t="n">
        <f aca="false">$A18</f>
        <v>1.12462912160342</v>
      </c>
    </row>
    <row r="19" customFormat="false" ht="15.75" hidden="false" customHeight="false" outlineLevel="0" collapsed="false">
      <c r="A19" s="1" t="n">
        <v>4.02906813815641</v>
      </c>
      <c r="B19" s="2" t="n">
        <v>1000</v>
      </c>
      <c r="D19" s="3" t="n">
        <f aca="false">A18+D18</f>
        <v>199.220997695012</v>
      </c>
      <c r="E19" s="3" t="n">
        <f aca="false">A19+D19</f>
        <v>203.250065833168</v>
      </c>
      <c r="O19" s="1" t="n">
        <f aca="false">$A19</f>
        <v>4.02906813815641</v>
      </c>
    </row>
    <row r="20" customFormat="false" ht="15.75" hidden="false" customHeight="false" outlineLevel="0" collapsed="false">
      <c r="A20" s="1" t="n">
        <v>5.19290420329305</v>
      </c>
      <c r="B20" s="2" t="n">
        <v>1000</v>
      </c>
      <c r="D20" s="3" t="n">
        <f aca="false">A19+D19</f>
        <v>203.250065833168</v>
      </c>
      <c r="E20" s="3" t="n">
        <f aca="false">A20+D20</f>
        <v>208.442970036461</v>
      </c>
      <c r="P20" s="1" t="n">
        <f aca="false">$A20</f>
        <v>5.19290420329305</v>
      </c>
    </row>
    <row r="21" customFormat="false" ht="15.75" hidden="false" customHeight="false" outlineLevel="0" collapsed="false">
      <c r="A21" s="1" t="n">
        <v>2.80703249629166</v>
      </c>
      <c r="B21" s="2" t="n">
        <v>1000</v>
      </c>
      <c r="D21" s="3" t="n">
        <f aca="false">A20+D20</f>
        <v>208.442970036461</v>
      </c>
      <c r="E21" s="3" t="n">
        <f aca="false">A21+D21</f>
        <v>211.250002532753</v>
      </c>
      <c r="Q21" s="1" t="n">
        <f aca="false">$A21</f>
        <v>2.80703249629166</v>
      </c>
    </row>
    <row r="22" customFormat="false" ht="15.75" hidden="false" customHeight="false" outlineLevel="0" collapsed="false">
      <c r="A22" s="1" t="n">
        <v>10.0330164961817</v>
      </c>
      <c r="B22" s="2" t="n">
        <v>1000</v>
      </c>
      <c r="D22" s="3" t="n">
        <f aca="false">A21+D21</f>
        <v>211.250002532753</v>
      </c>
      <c r="E22" s="3" t="n">
        <f aca="false">A22+D22</f>
        <v>221.283019028935</v>
      </c>
      <c r="R22" s="1" t="n">
        <f aca="false">$A22</f>
        <v>10.0330164961817</v>
      </c>
    </row>
    <row r="23" customFormat="false" ht="15.75" hidden="false" customHeight="false" outlineLevel="0" collapsed="false">
      <c r="A23" s="1" t="n">
        <v>14.8603893310557</v>
      </c>
      <c r="B23" s="2" t="n">
        <v>1000</v>
      </c>
      <c r="D23" s="3" t="n">
        <f aca="false">A22+D22</f>
        <v>221.283019028935</v>
      </c>
      <c r="E23" s="3" t="n">
        <f aca="false">A23+D23</f>
        <v>236.14340835999</v>
      </c>
      <c r="I23" s="1" t="n">
        <f aca="false">$A23</f>
        <v>14.8603893310557</v>
      </c>
    </row>
    <row r="24" customFormat="false" ht="15.75" hidden="false" customHeight="false" outlineLevel="0" collapsed="false">
      <c r="A24" s="1" t="n">
        <v>30.2278853306778</v>
      </c>
      <c r="B24" s="2" t="n">
        <v>2000</v>
      </c>
      <c r="D24" s="3" t="n">
        <f aca="false">A23+D23</f>
        <v>236.14340835999</v>
      </c>
      <c r="E24" s="3" t="n">
        <f aca="false">A24+D24</f>
        <v>266.371293690668</v>
      </c>
      <c r="J24" s="1" t="n">
        <f aca="false">$A24</f>
        <v>30.2278853306778</v>
      </c>
    </row>
    <row r="25" customFormat="false" ht="15.75" hidden="false" customHeight="false" outlineLevel="0" collapsed="false">
      <c r="A25" s="1" t="n">
        <v>19.3224612998578</v>
      </c>
      <c r="B25" s="2" t="n">
        <v>2000</v>
      </c>
      <c r="D25" s="3" t="n">
        <f aca="false">A24+D24</f>
        <v>266.371293690668</v>
      </c>
      <c r="E25" s="3" t="n">
        <f aca="false">A25+D25</f>
        <v>285.693754990526</v>
      </c>
      <c r="K25" s="1" t="n">
        <f aca="false">$A25</f>
        <v>19.3224612998578</v>
      </c>
    </row>
    <row r="26" customFormat="false" ht="15.75" hidden="false" customHeight="false" outlineLevel="0" collapsed="false">
      <c r="A26" s="1" t="n">
        <v>5.18769506486412</v>
      </c>
      <c r="B26" s="2" t="n">
        <v>3000</v>
      </c>
      <c r="D26" s="3" t="n">
        <f aca="false">A25+D25</f>
        <v>285.693754990526</v>
      </c>
      <c r="E26" s="3" t="n">
        <f aca="false">A26+D26</f>
        <v>290.88145005539</v>
      </c>
      <c r="L26" s="1" t="n">
        <f aca="false">$A26</f>
        <v>5.18769506486412</v>
      </c>
    </row>
    <row r="27" customFormat="false" ht="15.75" hidden="false" customHeight="false" outlineLevel="0" collapsed="false">
      <c r="A27" s="1" t="n">
        <v>19.0919620785846</v>
      </c>
      <c r="B27" s="2" t="n">
        <v>3000</v>
      </c>
      <c r="D27" s="3" t="n">
        <f aca="false">A26+D26</f>
        <v>290.88145005539</v>
      </c>
      <c r="E27" s="3" t="n">
        <f aca="false">A27+D27</f>
        <v>309.973412133975</v>
      </c>
      <c r="M27" s="1" t="n">
        <f aca="false">$A27</f>
        <v>19.0919620785846</v>
      </c>
    </row>
    <row r="28" customFormat="false" ht="15.75" hidden="false" customHeight="false" outlineLevel="0" collapsed="false">
      <c r="A28" s="1" t="n">
        <v>0.810253759034492</v>
      </c>
      <c r="B28" s="2" t="n">
        <v>4000</v>
      </c>
      <c r="D28" s="3" t="n">
        <f aca="false">A27+D27</f>
        <v>309.973412133975</v>
      </c>
      <c r="E28" s="3" t="n">
        <f aca="false">A28+D28</f>
        <v>310.783665893009</v>
      </c>
      <c r="N28" s="1" t="n">
        <f aca="false">$A28</f>
        <v>0.810253759034492</v>
      </c>
    </row>
    <row r="29" customFormat="false" ht="15.75" hidden="false" customHeight="false" outlineLevel="0" collapsed="false">
      <c r="A29" s="1" t="n">
        <v>28.6409005433746</v>
      </c>
      <c r="B29" s="2" t="n">
        <v>4000</v>
      </c>
      <c r="D29" s="3" t="n">
        <f aca="false">A28+D28</f>
        <v>310.783665893009</v>
      </c>
      <c r="E29" s="3" t="n">
        <f aca="false">A29+D29</f>
        <v>339.424566436384</v>
      </c>
      <c r="O29" s="1" t="n">
        <f aca="false">$A29</f>
        <v>28.6409005433746</v>
      </c>
    </row>
    <row r="30" customFormat="false" ht="15.75" hidden="false" customHeight="false" outlineLevel="0" collapsed="false">
      <c r="A30" s="1" t="n">
        <v>41.9351252001137</v>
      </c>
      <c r="B30" s="2" t="n">
        <v>4000</v>
      </c>
      <c r="D30" s="3" t="n">
        <f aca="false">A29+D29</f>
        <v>339.424566436384</v>
      </c>
      <c r="E30" s="3" t="n">
        <f aca="false">A30+D30</f>
        <v>381.359691636497</v>
      </c>
      <c r="P30" s="1" t="n">
        <f aca="false">$A30</f>
        <v>41.9351252001137</v>
      </c>
    </row>
    <row r="31" customFormat="false" ht="15.75" hidden="false" customHeight="false" outlineLevel="0" collapsed="false">
      <c r="A31" s="34" t="n">
        <f aca="false">129.478126248269-60</f>
        <v>69.478126248269</v>
      </c>
      <c r="B31" s="36" t="n">
        <v>4000</v>
      </c>
      <c r="C31" s="36"/>
      <c r="D31" s="34" t="n">
        <f aca="false">A30+D30</f>
        <v>381.359691636497</v>
      </c>
      <c r="E31" s="34" t="n">
        <f aca="false">A31+D31</f>
        <v>450.837817884766</v>
      </c>
      <c r="Q31" s="1" t="n">
        <f aca="false">$A31</f>
        <v>69.478126248269</v>
      </c>
    </row>
    <row r="32" customFormat="false" ht="15.75" hidden="false" customHeight="false" outlineLevel="0" collapsed="false">
      <c r="A32" s="34" t="n">
        <v>60</v>
      </c>
      <c r="B32" s="36" t="n">
        <v>4000</v>
      </c>
      <c r="C32" s="36"/>
      <c r="D32" s="34" t="n">
        <f aca="false">A31+D31</f>
        <v>450.837817884766</v>
      </c>
      <c r="E32" s="34" t="n">
        <f aca="false">A32+D32</f>
        <v>510.837817884766</v>
      </c>
      <c r="R32" s="1" t="n">
        <f aca="false">$A32</f>
        <v>60</v>
      </c>
    </row>
    <row r="33" customFormat="false" ht="15.75" hidden="false" customHeight="false" outlineLevel="0" collapsed="false">
      <c r="A33" s="1" t="n">
        <v>33.7547949523417</v>
      </c>
      <c r="B33" s="2" t="n">
        <v>4000</v>
      </c>
      <c r="D33" s="3" t="n">
        <f aca="false">A32+D32</f>
        <v>510.837817884766</v>
      </c>
      <c r="E33" s="3" t="n">
        <f aca="false">A33+D33</f>
        <v>544.592612837108</v>
      </c>
      <c r="I33" s="1" t="n">
        <f aca="false">$A33</f>
        <v>33.7547949523417</v>
      </c>
    </row>
    <row r="34" customFormat="false" ht="15.75" hidden="false" customHeight="false" outlineLevel="0" collapsed="false">
      <c r="A34" s="1" t="n">
        <v>4.0408984093123</v>
      </c>
      <c r="B34" s="2" t="n">
        <v>5000</v>
      </c>
      <c r="D34" s="3" t="n">
        <f aca="false">A33+D33</f>
        <v>544.592612837108</v>
      </c>
      <c r="E34" s="3" t="n">
        <f aca="false">A34+D34</f>
        <v>548.63351124642</v>
      </c>
      <c r="J34" s="1" t="n">
        <f aca="false">$A34</f>
        <v>4.0408984093123</v>
      </c>
    </row>
    <row r="35" customFormat="false" ht="15.75" hidden="false" customHeight="false" outlineLevel="0" collapsed="false">
      <c r="A35" s="1" t="n">
        <v>17.8155420047726</v>
      </c>
      <c r="B35" s="2" t="n">
        <v>5000</v>
      </c>
      <c r="D35" s="3" t="n">
        <f aca="false">A34+D34</f>
        <v>548.63351124642</v>
      </c>
      <c r="E35" s="3" t="n">
        <f aca="false">A35+D35</f>
        <v>566.449053251193</v>
      </c>
      <c r="K35" s="1" t="n">
        <f aca="false">$A35</f>
        <v>17.8155420047726</v>
      </c>
    </row>
    <row r="36" customFormat="false" ht="15.75" hidden="false" customHeight="false" outlineLevel="0" collapsed="false">
      <c r="A36" s="1" t="n">
        <v>75.1545050013864</v>
      </c>
      <c r="B36" s="2" t="n">
        <v>5000</v>
      </c>
      <c r="D36" s="3" t="n">
        <f aca="false">A35+D35</f>
        <v>566.449053251193</v>
      </c>
      <c r="E36" s="3" t="n">
        <f aca="false">A36+D36</f>
        <v>641.603558252579</v>
      </c>
      <c r="L36" s="1" t="n">
        <f aca="false">$A36</f>
        <v>75.1545050013864</v>
      </c>
    </row>
    <row r="37" customFormat="false" ht="15.75" hidden="false" customHeight="false" outlineLevel="0" collapsed="false">
      <c r="A37" s="1" t="n">
        <v>0.844232284985804</v>
      </c>
      <c r="B37" s="2" t="n">
        <v>6000</v>
      </c>
      <c r="D37" s="3" t="n">
        <f aca="false">A36+D36</f>
        <v>641.603558252579</v>
      </c>
      <c r="E37" s="3" t="n">
        <f aca="false">A37+D37</f>
        <v>642.447790537565</v>
      </c>
      <c r="M37" s="1" t="n">
        <f aca="false">$A37</f>
        <v>0.844232284985804</v>
      </c>
    </row>
    <row r="38" customFormat="false" ht="15.75" hidden="false" customHeight="false" outlineLevel="0" collapsed="false">
      <c r="A38" s="1" t="n">
        <v>8.28685131838242</v>
      </c>
      <c r="B38" s="2" t="n">
        <v>6000</v>
      </c>
      <c r="D38" s="3" t="n">
        <f aca="false">A37+D37</f>
        <v>642.447790537565</v>
      </c>
      <c r="E38" s="3" t="n">
        <f aca="false">A38+D38</f>
        <v>650.734641855948</v>
      </c>
      <c r="N38" s="1" t="n">
        <f aca="false">$A38</f>
        <v>8.28685131838242</v>
      </c>
    </row>
    <row r="39" customFormat="false" ht="15.75" hidden="false" customHeight="false" outlineLevel="0" collapsed="false">
      <c r="A39" s="1" t="n">
        <v>2.68708612858587</v>
      </c>
      <c r="B39" s="2" t="n">
        <v>6000</v>
      </c>
      <c r="D39" s="3" t="n">
        <f aca="false">A38+D38</f>
        <v>650.734641855948</v>
      </c>
      <c r="E39" s="3" t="n">
        <f aca="false">A39+D39</f>
        <v>653.421727984533</v>
      </c>
      <c r="O39" s="1" t="n">
        <f aca="false">$A39</f>
        <v>2.68708612858587</v>
      </c>
    </row>
    <row r="40" customFormat="false" ht="15.75" hidden="false" customHeight="false" outlineLevel="0" collapsed="false">
      <c r="A40" s="1" t="n">
        <v>3.12185559153714</v>
      </c>
      <c r="B40" s="2" t="n">
        <v>6000</v>
      </c>
      <c r="D40" s="3" t="n">
        <f aca="false">A39+D39</f>
        <v>653.421727984533</v>
      </c>
      <c r="E40" s="3" t="n">
        <f aca="false">A40+D40</f>
        <v>656.543583576071</v>
      </c>
      <c r="P40" s="1" t="n">
        <f aca="false">$A40</f>
        <v>3.12185559153714</v>
      </c>
    </row>
    <row r="41" customFormat="false" ht="15.75" hidden="false" customHeight="false" outlineLevel="0" collapsed="false">
      <c r="A41" s="1" t="n">
        <v>64.9135140319618</v>
      </c>
      <c r="B41" s="2" t="n">
        <v>6000</v>
      </c>
      <c r="D41" s="3" t="n">
        <f aca="false">A40+D40</f>
        <v>656.543583576071</v>
      </c>
      <c r="E41" s="3" t="n">
        <f aca="false">A41+D41</f>
        <v>721.457097608032</v>
      </c>
      <c r="Q41" s="1" t="n">
        <f aca="false">$A41</f>
        <v>64.9135140319618</v>
      </c>
    </row>
    <row r="42" customFormat="false" ht="15.75" hidden="false" customHeight="false" outlineLevel="0" collapsed="false">
      <c r="A42" s="1" t="n">
        <v>35.5911110838438</v>
      </c>
      <c r="B42" s="2" t="n">
        <v>6000</v>
      </c>
      <c r="D42" s="3" t="n">
        <f aca="false">A41+D41</f>
        <v>721.457097608032</v>
      </c>
      <c r="E42" s="3" t="n">
        <f aca="false">A42+D42</f>
        <v>757.048208691876</v>
      </c>
      <c r="R42" s="1" t="n">
        <f aca="false">$A42</f>
        <v>35.5911110838438</v>
      </c>
    </row>
    <row r="43" customFormat="false" ht="15.75" hidden="false" customHeight="false" outlineLevel="0" collapsed="false">
      <c r="A43" s="1" t="n">
        <v>0.941833927161391</v>
      </c>
      <c r="B43" s="2" t="n">
        <v>7000</v>
      </c>
      <c r="D43" s="3" t="n">
        <f aca="false">A42+D42</f>
        <v>757.048208691876</v>
      </c>
      <c r="E43" s="3" t="n">
        <f aca="false">A43+D43</f>
        <v>757.990042619038</v>
      </c>
      <c r="I43" s="1" t="n">
        <f aca="false">$A43</f>
        <v>0.941833927161391</v>
      </c>
    </row>
    <row r="44" customFormat="false" ht="15.75" hidden="false" customHeight="false" outlineLevel="0" collapsed="false">
      <c r="A44" s="1" t="n">
        <v>1.77214715809733</v>
      </c>
      <c r="B44" s="2" t="n">
        <v>7000</v>
      </c>
      <c r="D44" s="3" t="n">
        <f aca="false">A43+D43</f>
        <v>757.990042619038</v>
      </c>
      <c r="E44" s="3" t="n">
        <f aca="false">A44+D44</f>
        <v>759.762189777135</v>
      </c>
      <c r="J44" s="1" t="n">
        <f aca="false">$A44</f>
        <v>1.77214715809733</v>
      </c>
    </row>
    <row r="45" customFormat="false" ht="15.75" hidden="false" customHeight="false" outlineLevel="0" collapsed="false">
      <c r="A45" s="1" t="n">
        <v>4.01167762024201</v>
      </c>
      <c r="B45" s="2" t="n">
        <v>7000</v>
      </c>
      <c r="D45" s="3" t="n">
        <f aca="false">A44+D44</f>
        <v>759.762189777135</v>
      </c>
      <c r="E45" s="3" t="n">
        <f aca="false">A45+D45</f>
        <v>763.773867397377</v>
      </c>
      <c r="K45" s="1" t="n">
        <f aca="false">$A45</f>
        <v>4.01167762024201</v>
      </c>
    </row>
    <row r="46" customFormat="false" ht="15.75" hidden="false" customHeight="false" outlineLevel="0" collapsed="false">
      <c r="A46" s="1" t="n">
        <v>5.78160644827093</v>
      </c>
      <c r="B46" s="2" t="n">
        <v>7000</v>
      </c>
      <c r="D46" s="3" t="n">
        <f aca="false">A45+D45</f>
        <v>763.773867397377</v>
      </c>
      <c r="E46" s="3" t="n">
        <f aca="false">A46+D46</f>
        <v>769.555473845648</v>
      </c>
      <c r="L46" s="1" t="n">
        <f aca="false">$A46</f>
        <v>5.78160644827093</v>
      </c>
    </row>
    <row r="47" customFormat="false" ht="15.75" hidden="false" customHeight="false" outlineLevel="0" collapsed="false">
      <c r="A47" s="1" t="n">
        <v>3.47047615322742</v>
      </c>
      <c r="B47" s="2" t="n">
        <v>7000</v>
      </c>
      <c r="D47" s="3" t="n">
        <f aca="false">A46+D46</f>
        <v>769.555473845648</v>
      </c>
      <c r="E47" s="3" t="n">
        <f aca="false">A47+D47</f>
        <v>773.025949998875</v>
      </c>
      <c r="M47" s="1" t="n">
        <f aca="false">$A47</f>
        <v>3.47047615322742</v>
      </c>
    </row>
    <row r="48" customFormat="false" ht="15.75" hidden="false" customHeight="false" outlineLevel="0" collapsed="false">
      <c r="A48" s="1" t="n">
        <v>21.4638701225252</v>
      </c>
      <c r="B48" s="2" t="n">
        <v>7000</v>
      </c>
      <c r="D48" s="3" t="n">
        <f aca="false">A47+D47</f>
        <v>773.025949998875</v>
      </c>
      <c r="E48" s="3" t="n">
        <f aca="false">A48+D48</f>
        <v>794.489820121401</v>
      </c>
      <c r="N48" s="1" t="n">
        <f aca="false">$A48</f>
        <v>21.4638701225252</v>
      </c>
    </row>
    <row r="49" customFormat="false" ht="15.75" hidden="false" customHeight="false" outlineLevel="0" collapsed="false">
      <c r="A49" s="1" t="n">
        <v>34.3438480173416</v>
      </c>
      <c r="B49" s="2" t="n">
        <v>7000</v>
      </c>
      <c r="D49" s="3" t="n">
        <f aca="false">A48+D48</f>
        <v>794.489820121401</v>
      </c>
      <c r="E49" s="3" t="n">
        <f aca="false">A49+D49</f>
        <v>828.833668138742</v>
      </c>
      <c r="O49" s="1" t="n">
        <f aca="false">$A49</f>
        <v>34.3438480173416</v>
      </c>
    </row>
    <row r="50" customFormat="false" ht="15.75" hidden="false" customHeight="false" outlineLevel="0" collapsed="false">
      <c r="A50" s="1" t="n">
        <v>79.327785415491</v>
      </c>
      <c r="B50" s="2" t="n">
        <v>7000</v>
      </c>
      <c r="D50" s="3" t="n">
        <f aca="false">A49+D49</f>
        <v>828.833668138742</v>
      </c>
      <c r="E50" s="3" t="n">
        <f aca="false">A50+D50</f>
        <v>908.161453554233</v>
      </c>
      <c r="P50" s="1" t="n">
        <f aca="false">$A50</f>
        <v>79.327785415491</v>
      </c>
    </row>
    <row r="51" customFormat="false" ht="15.75" hidden="false" customHeight="false" outlineLevel="0" collapsed="false">
      <c r="A51" s="1" t="n">
        <v>40.4887177299776</v>
      </c>
      <c r="B51" s="2" t="n">
        <v>8000</v>
      </c>
      <c r="D51" s="3" t="n">
        <f aca="false">A50+D50</f>
        <v>908.161453554233</v>
      </c>
      <c r="E51" s="3" t="n">
        <f aca="false">A51+D51</f>
        <v>948.650171284211</v>
      </c>
      <c r="M51" s="35" t="n">
        <f aca="false">$A51</f>
        <v>40.4887177299776</v>
      </c>
    </row>
    <row r="52" customFormat="false" ht="15.75" hidden="false" customHeight="false" outlineLevel="0" collapsed="false">
      <c r="A52" s="1" t="n">
        <v>66.3013315021095</v>
      </c>
      <c r="B52" s="2" t="n">
        <v>8000</v>
      </c>
      <c r="D52" s="3" t="n">
        <f aca="false">A51+D51</f>
        <v>948.650171284211</v>
      </c>
      <c r="E52" s="3" t="n">
        <f aca="false">A52+D52</f>
        <v>1014.95150278632</v>
      </c>
      <c r="R52" s="1" t="n">
        <f aca="false">$A52</f>
        <v>66.3013315021095</v>
      </c>
    </row>
    <row r="53" customFormat="false" ht="15.75" hidden="false" customHeight="false" outlineLevel="0" collapsed="false">
      <c r="A53" s="1" t="n">
        <v>21.6809069375153</v>
      </c>
      <c r="B53" s="2" t="n">
        <v>8000</v>
      </c>
      <c r="D53" s="3" t="n">
        <f aca="false">A52+D52</f>
        <v>1014.95150278632</v>
      </c>
      <c r="E53" s="3" t="n">
        <f aca="false">A53+D53</f>
        <v>1036.63240972384</v>
      </c>
      <c r="I53" s="1" t="n">
        <f aca="false">$A53</f>
        <v>21.6809069375153</v>
      </c>
    </row>
    <row r="54" customFormat="false" ht="15.75" hidden="false" customHeight="false" outlineLevel="0" collapsed="false">
      <c r="A54" s="1" t="n">
        <v>43.1695853140138</v>
      </c>
      <c r="B54" s="2" t="n">
        <v>8000</v>
      </c>
      <c r="D54" s="3" t="n">
        <f aca="false">A53+D53</f>
        <v>1036.63240972384</v>
      </c>
      <c r="E54" s="3" t="n">
        <f aca="false">A54+D54</f>
        <v>1079.80199503785</v>
      </c>
      <c r="J54" s="1" t="n">
        <f aca="false">$A54</f>
        <v>43.1695853140138</v>
      </c>
    </row>
    <row r="55" customFormat="false" ht="15.75" hidden="false" customHeight="false" outlineLevel="0" collapsed="false">
      <c r="A55" s="1" t="n">
        <v>110.69618280107</v>
      </c>
      <c r="B55" s="2" t="n">
        <v>8000</v>
      </c>
      <c r="D55" s="3" t="n">
        <f aca="false">A54+D54</f>
        <v>1079.80199503785</v>
      </c>
      <c r="E55" s="3" t="n">
        <f aca="false">A55+D55</f>
        <v>1190.49817783892</v>
      </c>
      <c r="O55" s="35" t="n">
        <f aca="false">$A55</f>
        <v>110.69618280107</v>
      </c>
    </row>
    <row r="56" customFormat="false" ht="15.75" hidden="false" customHeight="false" outlineLevel="0" collapsed="false">
      <c r="A56" s="1" t="n">
        <v>2.70523172818248</v>
      </c>
      <c r="B56" s="2" t="n">
        <v>9000</v>
      </c>
      <c r="D56" s="3" t="n">
        <f aca="false">A55+D55</f>
        <v>1190.49817783892</v>
      </c>
      <c r="E56" s="3" t="n">
        <f aca="false">A56+D56</f>
        <v>1193.2034095671</v>
      </c>
      <c r="L56" s="1" t="n">
        <f aca="false">$A56</f>
        <v>2.70523172818248</v>
      </c>
    </row>
    <row r="57" customFormat="false" ht="15.75" hidden="false" customHeight="false" outlineLevel="0" collapsed="false">
      <c r="A57" s="1" t="n">
        <v>25.3652029306856</v>
      </c>
      <c r="B57" s="2" t="n">
        <v>9000</v>
      </c>
      <c r="D57" s="3" t="n">
        <f aca="false">A56+D56</f>
        <v>1193.2034095671</v>
      </c>
      <c r="E57" s="3" t="n">
        <f aca="false">A57+D57</f>
        <v>1218.56861249779</v>
      </c>
      <c r="M57" s="1" t="n">
        <f aca="false">$A57</f>
        <v>25.3652029306856</v>
      </c>
    </row>
    <row r="58" customFormat="false" ht="15.75" hidden="false" customHeight="false" outlineLevel="0" collapsed="false">
      <c r="A58" s="1" t="n">
        <v>4.87222051302422</v>
      </c>
      <c r="B58" s="2" t="n">
        <v>9000</v>
      </c>
      <c r="D58" s="3" t="n">
        <f aca="false">A57+D57</f>
        <v>1218.56861249779</v>
      </c>
      <c r="E58" s="3" t="n">
        <f aca="false">A58+D58</f>
        <v>1223.44083301081</v>
      </c>
      <c r="N58" s="1" t="n">
        <f aca="false">$A58</f>
        <v>4.87222051302422</v>
      </c>
    </row>
    <row r="59" customFormat="false" ht="15.75" hidden="false" customHeight="false" outlineLevel="0" collapsed="false">
      <c r="A59" s="1" t="n">
        <v>36.099560462824</v>
      </c>
      <c r="B59" s="2" t="n">
        <v>9000</v>
      </c>
      <c r="D59" s="3" t="n">
        <f aca="false">A58+D58</f>
        <v>1223.44083301081</v>
      </c>
      <c r="E59" s="3" t="n">
        <f aca="false">A59+D59</f>
        <v>1259.54039347364</v>
      </c>
      <c r="O59" s="1" t="n">
        <f aca="false">$A59</f>
        <v>36.099560462824</v>
      </c>
    </row>
    <row r="60" customFormat="false" ht="15.75" hidden="false" customHeight="false" outlineLevel="0" collapsed="false">
      <c r="A60" s="1" t="n">
        <v>18.511980919689</v>
      </c>
      <c r="B60" s="2" t="n">
        <v>9000</v>
      </c>
      <c r="D60" s="3" t="n">
        <f aca="false">A59+D59</f>
        <v>1259.54039347364</v>
      </c>
      <c r="E60" s="3" t="n">
        <f aca="false">A60+D60</f>
        <v>1278.05237439332</v>
      </c>
      <c r="P60" s="1" t="n">
        <f aca="false">$A60</f>
        <v>18.511980919689</v>
      </c>
    </row>
    <row r="61" customFormat="false" ht="15.75" hidden="false" customHeight="false" outlineLevel="0" collapsed="false">
      <c r="A61" s="1" t="n">
        <v>116.122561443683</v>
      </c>
      <c r="B61" s="2" t="n">
        <v>9000</v>
      </c>
      <c r="D61" s="3" t="n">
        <f aca="false">A60+D60</f>
        <v>1278.05237439332</v>
      </c>
      <c r="E61" s="3" t="n">
        <f aca="false">A61+D61</f>
        <v>1394.17493583701</v>
      </c>
      <c r="Q61" s="1" t="n">
        <f aca="false">$A61</f>
        <v>116.122561443683</v>
      </c>
    </row>
    <row r="62" customFormat="false" ht="15.75" hidden="false" customHeight="false" outlineLevel="0" collapsed="false">
      <c r="A62" s="1" t="n">
        <v>49.6430175975657</v>
      </c>
      <c r="B62" s="2" t="n">
        <v>9000</v>
      </c>
      <c r="D62" s="3" t="n">
        <f aca="false">A61+D61</f>
        <v>1394.17493583701</v>
      </c>
      <c r="E62" s="3" t="n">
        <f aca="false">A62+D62</f>
        <v>1443.81795343457</v>
      </c>
      <c r="R62" s="1" t="n">
        <f aca="false">$A62</f>
        <v>49.6430175975657</v>
      </c>
    </row>
    <row r="63" customFormat="false" ht="15.75" hidden="false" customHeight="false" outlineLevel="0" collapsed="false">
      <c r="A63" s="1" t="n">
        <v>9.04894360331496</v>
      </c>
      <c r="B63" s="2" t="n">
        <v>10000</v>
      </c>
      <c r="D63" s="3" t="n">
        <f aca="false">A62+D62</f>
        <v>1443.81795343457</v>
      </c>
      <c r="E63" s="3" t="n">
        <f aca="false">A63+D63</f>
        <v>1452.86689703789</v>
      </c>
      <c r="I63" s="1" t="n">
        <f aca="false">$A63</f>
        <v>9.04894360331496</v>
      </c>
    </row>
    <row r="64" customFormat="false" ht="15.75" hidden="false" customHeight="false" outlineLevel="0" collapsed="false">
      <c r="A64" s="1" t="n">
        <v>11.114381449589</v>
      </c>
      <c r="B64" s="2" t="n">
        <v>10000</v>
      </c>
      <c r="D64" s="3" t="n">
        <f aca="false">A63+D63</f>
        <v>1452.86689703789</v>
      </c>
      <c r="E64" s="3" t="n">
        <f aca="false">A64+D64</f>
        <v>1463.98127848748</v>
      </c>
      <c r="J64" s="1" t="n">
        <f aca="false">$A64</f>
        <v>11.114381449589</v>
      </c>
    </row>
    <row r="65" customFormat="false" ht="15.75" hidden="false" customHeight="false" outlineLevel="0" collapsed="false">
      <c r="A65" s="1" t="n">
        <v>4.99693734410763</v>
      </c>
      <c r="B65" s="2" t="n">
        <v>11000</v>
      </c>
      <c r="D65" s="3" t="n">
        <f aca="false">A64+D64</f>
        <v>1463.98127848748</v>
      </c>
      <c r="E65" s="3" t="n">
        <f aca="false">A65+D65</f>
        <v>1468.97821583158</v>
      </c>
      <c r="K65" s="1" t="n">
        <f aca="false">$A65</f>
        <v>4.99693734410763</v>
      </c>
    </row>
    <row r="66" customFormat="false" ht="15.75" hidden="false" customHeight="false" outlineLevel="0" collapsed="false">
      <c r="A66" s="1" t="n">
        <v>6.85680603616073</v>
      </c>
      <c r="B66" s="2" t="n">
        <v>11000</v>
      </c>
      <c r="D66" s="3" t="n">
        <f aca="false">A65+D65</f>
        <v>1468.97821583158</v>
      </c>
      <c r="E66" s="3" t="n">
        <f aca="false">A66+D66</f>
        <v>1475.83502186775</v>
      </c>
      <c r="L66" s="1" t="n">
        <f aca="false">$A66</f>
        <v>6.85680603616073</v>
      </c>
    </row>
    <row r="67" customFormat="false" ht="15.75" hidden="false" customHeight="false" outlineLevel="0" collapsed="false">
      <c r="A67" s="1" t="n">
        <v>4.01139905243507</v>
      </c>
      <c r="B67" s="2" t="n">
        <v>11000</v>
      </c>
      <c r="D67" s="3" t="n">
        <f aca="false">A66+D66</f>
        <v>1475.83502186775</v>
      </c>
      <c r="E67" s="3" t="n">
        <f aca="false">A67+D67</f>
        <v>1479.84642092018</v>
      </c>
      <c r="M67" s="1" t="n">
        <f aca="false">$A67</f>
        <v>4.01139905243507</v>
      </c>
    </row>
    <row r="68" customFormat="false" ht="15.75" hidden="false" customHeight="false" outlineLevel="0" collapsed="false">
      <c r="A68" s="1" t="n">
        <v>12.4814419186362</v>
      </c>
      <c r="B68" s="2" t="n">
        <v>11000</v>
      </c>
      <c r="D68" s="3" t="n">
        <f aca="false">A67+D67</f>
        <v>1479.84642092018</v>
      </c>
      <c r="E68" s="3" t="n">
        <f aca="false">A68+D68</f>
        <v>1492.32786283882</v>
      </c>
      <c r="N68" s="1" t="n">
        <f aca="false">$A68</f>
        <v>12.4814419186362</v>
      </c>
    </row>
    <row r="69" customFormat="false" ht="15.75" hidden="false" customHeight="false" outlineLevel="0" collapsed="false">
      <c r="A69" s="1" t="n">
        <v>18.396915508043</v>
      </c>
      <c r="B69" s="2" t="n">
        <v>11000</v>
      </c>
      <c r="D69" s="3" t="n">
        <f aca="false">A68+D68</f>
        <v>1492.32786283882</v>
      </c>
      <c r="E69" s="3" t="n">
        <f aca="false">A69+D69</f>
        <v>1510.72477834686</v>
      </c>
      <c r="O69" s="1" t="n">
        <f aca="false">$A69</f>
        <v>18.396915508043</v>
      </c>
    </row>
    <row r="70" customFormat="false" ht="15.75" hidden="false" customHeight="false" outlineLevel="0" collapsed="false">
      <c r="A70" s="1" t="n">
        <v>2.51887756366439</v>
      </c>
      <c r="B70" s="2" t="n">
        <v>11000</v>
      </c>
      <c r="D70" s="3" t="n">
        <f aca="false">A69+D69</f>
        <v>1510.72477834686</v>
      </c>
      <c r="E70" s="3" t="n">
        <f aca="false">A70+D70</f>
        <v>1513.24365591052</v>
      </c>
      <c r="P70" s="1" t="n">
        <f aca="false">$A70</f>
        <v>2.51887756366439</v>
      </c>
    </row>
    <row r="71" customFormat="false" ht="15.75" hidden="false" customHeight="false" outlineLevel="0" collapsed="false">
      <c r="A71" s="1" t="n">
        <v>31.6002966309135</v>
      </c>
      <c r="B71" s="2" t="n">
        <v>11000</v>
      </c>
      <c r="D71" s="3" t="n">
        <f aca="false">A70+D70</f>
        <v>1513.24365591052</v>
      </c>
      <c r="E71" s="3" t="n">
        <f aca="false">A71+D71</f>
        <v>1544.84395254144</v>
      </c>
      <c r="P71" s="35" t="n">
        <f aca="false">$A71</f>
        <v>31.6002966309135</v>
      </c>
    </row>
    <row r="72" customFormat="false" ht="15.75" hidden="false" customHeight="false" outlineLevel="0" collapsed="false">
      <c r="A72" s="1" t="n">
        <v>25.9728197120675</v>
      </c>
      <c r="B72" s="2" t="n">
        <v>11000</v>
      </c>
      <c r="D72" s="3" t="n">
        <f aca="false">A71+D71</f>
        <v>1544.84395254144</v>
      </c>
      <c r="E72" s="3" t="n">
        <f aca="false">A72+D72</f>
        <v>1570.81677225351</v>
      </c>
      <c r="P72" s="35" t="n">
        <f aca="false">$A72</f>
        <v>25.9728197120675</v>
      </c>
    </row>
    <row r="73" customFormat="false" ht="15.75" hidden="false" customHeight="false" outlineLevel="0" collapsed="false">
      <c r="A73" s="1" t="n">
        <v>3.72707256087534</v>
      </c>
      <c r="B73" s="2" t="n">
        <v>12000</v>
      </c>
      <c r="D73" s="3" t="n">
        <f aca="false">A72+D72</f>
        <v>1570.81677225351</v>
      </c>
      <c r="E73" s="3" t="n">
        <f aca="false">A73+D73</f>
        <v>1574.54384481438</v>
      </c>
      <c r="I73" s="1" t="n">
        <f aca="false">$A73</f>
        <v>3.72707256087534</v>
      </c>
    </row>
    <row r="74" customFormat="false" ht="15.75" hidden="false" customHeight="false" outlineLevel="0" collapsed="false">
      <c r="A74" s="1" t="n">
        <v>3.1318616254474</v>
      </c>
      <c r="B74" s="2" t="n">
        <v>12000</v>
      </c>
      <c r="D74" s="3" t="n">
        <f aca="false">A73+D73</f>
        <v>1574.54384481438</v>
      </c>
      <c r="E74" s="3" t="n">
        <f aca="false">A74+D74</f>
        <v>1577.67570643983</v>
      </c>
      <c r="J74" s="1" t="n">
        <f aca="false">$A74</f>
        <v>3.1318616254474</v>
      </c>
    </row>
    <row r="75" customFormat="false" ht="15.75" hidden="false" customHeight="false" outlineLevel="0" collapsed="false">
      <c r="A75" s="1" t="n">
        <v>5.97609818784851</v>
      </c>
      <c r="B75" s="2" t="n">
        <v>12000</v>
      </c>
      <c r="D75" s="3" t="n">
        <f aca="false">A74+D74</f>
        <v>1577.67570643983</v>
      </c>
      <c r="E75" s="3" t="n">
        <f aca="false">A75+D75</f>
        <v>1583.65180462768</v>
      </c>
      <c r="K75" s="1" t="n">
        <f aca="false">$A75</f>
        <v>5.97609818784851</v>
      </c>
    </row>
    <row r="76" customFormat="false" ht="15.75" hidden="false" customHeight="false" outlineLevel="0" collapsed="false">
      <c r="A76" s="1" t="n">
        <v>6.48658628293464</v>
      </c>
      <c r="B76" s="2" t="n">
        <v>12000</v>
      </c>
      <c r="D76" s="3" t="n">
        <f aca="false">A75+D75</f>
        <v>1583.65180462768</v>
      </c>
      <c r="E76" s="3" t="n">
        <f aca="false">A76+D76</f>
        <v>1590.13839091061</v>
      </c>
      <c r="L76" s="1" t="n">
        <f aca="false">$A76</f>
        <v>6.48658628293464</v>
      </c>
    </row>
    <row r="77" customFormat="false" ht="15.75" hidden="false" customHeight="false" outlineLevel="0" collapsed="false">
      <c r="A77" s="1" t="n">
        <v>3.01499605323298</v>
      </c>
      <c r="B77" s="2" t="n">
        <v>12000</v>
      </c>
      <c r="D77" s="3" t="n">
        <f aca="false">A76+D76</f>
        <v>1590.13839091061</v>
      </c>
      <c r="E77" s="3" t="n">
        <f aca="false">A77+D77</f>
        <v>1593.15338696384</v>
      </c>
      <c r="M77" s="1" t="n">
        <f aca="false">$A77</f>
        <v>3.01499605323298</v>
      </c>
    </row>
    <row r="78" customFormat="false" ht="15.75" hidden="false" customHeight="false" outlineLevel="0" collapsed="false">
      <c r="A78" s="1" t="n">
        <v>23.3247089209954</v>
      </c>
      <c r="B78" s="2" t="n">
        <v>12000</v>
      </c>
      <c r="D78" s="3" t="n">
        <f aca="false">A77+D77</f>
        <v>1593.15338696384</v>
      </c>
      <c r="E78" s="3" t="n">
        <f aca="false">A78+D78</f>
        <v>1616.47809588484</v>
      </c>
      <c r="N78" s="1" t="n">
        <f aca="false">$A78</f>
        <v>23.3247089209954</v>
      </c>
    </row>
    <row r="79" customFormat="false" ht="15.75" hidden="false" customHeight="false" outlineLevel="0" collapsed="false">
      <c r="A79" s="1" t="n">
        <v>19.2842496464805</v>
      </c>
      <c r="B79" s="2" t="n">
        <v>12000</v>
      </c>
      <c r="D79" s="3" t="n">
        <f aca="false">A78+D78</f>
        <v>1616.47809588484</v>
      </c>
      <c r="E79" s="3" t="n">
        <f aca="false">A79+D79</f>
        <v>1635.76234553132</v>
      </c>
      <c r="O79" s="1" t="n">
        <f aca="false">$A79</f>
        <v>19.2842496464805</v>
      </c>
    </row>
    <row r="80" customFormat="false" ht="15.75" hidden="false" customHeight="false" outlineLevel="0" collapsed="false">
      <c r="A80" s="1" t="n">
        <v>1.94451239370156</v>
      </c>
      <c r="B80" s="2" t="n">
        <v>13000</v>
      </c>
      <c r="D80" s="3" t="n">
        <f aca="false">A79+D79</f>
        <v>1635.76234553132</v>
      </c>
      <c r="E80" s="3" t="n">
        <f aca="false">A80+D80</f>
        <v>1637.70685792502</v>
      </c>
      <c r="P80" s="1" t="n">
        <f aca="false">$A80</f>
        <v>1.94451239370156</v>
      </c>
    </row>
    <row r="81" customFormat="false" ht="15.75" hidden="false" customHeight="false" outlineLevel="0" collapsed="false">
      <c r="A81" s="1" t="n">
        <v>2.18807300673008</v>
      </c>
      <c r="B81" s="2" t="n">
        <v>13000</v>
      </c>
      <c r="D81" s="3" t="n">
        <f aca="false">A80+D80</f>
        <v>1637.70685792502</v>
      </c>
      <c r="E81" s="3" t="n">
        <f aca="false">A81+D81</f>
        <v>1639.89493093175</v>
      </c>
      <c r="Q81" s="1" t="n">
        <f aca="false">$A81</f>
        <v>2.18807300673008</v>
      </c>
    </row>
    <row r="82" customFormat="false" ht="15.75" hidden="false" customHeight="false" outlineLevel="0" collapsed="false">
      <c r="A82" s="1" t="n">
        <v>6.63096871980533</v>
      </c>
      <c r="B82" s="2" t="n">
        <v>13000</v>
      </c>
      <c r="D82" s="3" t="n">
        <f aca="false">A81+D81</f>
        <v>1639.89493093175</v>
      </c>
      <c r="E82" s="3" t="n">
        <f aca="false">A82+D82</f>
        <v>1646.52589965156</v>
      </c>
      <c r="K82" s="35" t="n">
        <f aca="false">$A82</f>
        <v>6.63096871980533</v>
      </c>
    </row>
    <row r="83" customFormat="false" ht="15.75" hidden="false" customHeight="false" outlineLevel="0" collapsed="false">
      <c r="A83" s="1" t="n">
        <v>6.74667827175694</v>
      </c>
      <c r="B83" s="2" t="n">
        <v>13000</v>
      </c>
      <c r="D83" s="3" t="n">
        <f aca="false">A82+D82</f>
        <v>1646.52589965156</v>
      </c>
      <c r="E83" s="3" t="n">
        <f aca="false">A83+D83</f>
        <v>1653.27257792331</v>
      </c>
      <c r="I83" s="1" t="n">
        <f aca="false">$A83</f>
        <v>6.74667827175694</v>
      </c>
    </row>
    <row r="84" customFormat="false" ht="15.75" hidden="false" customHeight="false" outlineLevel="0" collapsed="false">
      <c r="A84" s="1" t="n">
        <v>47.8587084592955</v>
      </c>
      <c r="B84" s="2" t="n">
        <v>13000</v>
      </c>
      <c r="D84" s="3" t="n">
        <f aca="false">A83+D83</f>
        <v>1653.27257792331</v>
      </c>
      <c r="E84" s="3" t="n">
        <f aca="false">A84+D84</f>
        <v>1701.13128638261</v>
      </c>
      <c r="J84" s="1" t="n">
        <f aca="false">$A84</f>
        <v>47.8587084592955</v>
      </c>
    </row>
    <row r="85" customFormat="false" ht="15.75" hidden="false" customHeight="false" outlineLevel="0" collapsed="false">
      <c r="A85" s="1" t="n">
        <v>47.0038553463592</v>
      </c>
      <c r="B85" s="2" t="n">
        <v>13000</v>
      </c>
      <c r="D85" s="3" t="n">
        <f aca="false">A84+D84</f>
        <v>1701.13128638261</v>
      </c>
      <c r="E85" s="3" t="n">
        <f aca="false">A85+D85</f>
        <v>1748.13514172897</v>
      </c>
      <c r="M85" s="35" t="n">
        <f aca="false">$A85</f>
        <v>47.0038553463592</v>
      </c>
    </row>
    <row r="86" customFormat="false" ht="15.75" hidden="false" customHeight="false" outlineLevel="0" collapsed="false">
      <c r="A86" s="1" t="n">
        <v>7.48370728784004</v>
      </c>
      <c r="B86" s="2" t="n">
        <v>13000</v>
      </c>
      <c r="D86" s="3" t="n">
        <f aca="false">A85+D85</f>
        <v>1748.13514172897</v>
      </c>
      <c r="E86" s="3" t="n">
        <f aca="false">A86+D86</f>
        <v>1755.61884901681</v>
      </c>
      <c r="L86" s="1" t="n">
        <f aca="false">$A86</f>
        <v>7.48370728784004</v>
      </c>
    </row>
    <row r="87" customFormat="false" ht="15.75" hidden="false" customHeight="false" outlineLevel="0" collapsed="false">
      <c r="A87" s="1" t="n">
        <v>0.718734921281211</v>
      </c>
      <c r="B87" s="2" t="n">
        <v>14000</v>
      </c>
      <c r="D87" s="3" t="n">
        <f aca="false">A86+D86</f>
        <v>1755.61884901681</v>
      </c>
      <c r="E87" s="3" t="n">
        <f aca="false">A87+D87</f>
        <v>1756.33758393809</v>
      </c>
      <c r="M87" s="1" t="n">
        <f aca="false">$A87</f>
        <v>0.718734921281211</v>
      </c>
    </row>
    <row r="88" customFormat="false" ht="15.75" hidden="false" customHeight="false" outlineLevel="0" collapsed="false">
      <c r="A88" s="1" t="n">
        <v>0.393494725723701</v>
      </c>
      <c r="B88" s="2" t="n">
        <v>14000</v>
      </c>
      <c r="D88" s="3" t="n">
        <f aca="false">A87+D87</f>
        <v>1756.33758393809</v>
      </c>
      <c r="E88" s="3" t="n">
        <f aca="false">A88+D88</f>
        <v>1756.73107866381</v>
      </c>
      <c r="N88" s="1" t="n">
        <f aca="false">$A88</f>
        <v>0.393494725723701</v>
      </c>
    </row>
    <row r="89" customFormat="false" ht="15.75" hidden="false" customHeight="false" outlineLevel="0" collapsed="false">
      <c r="A89" s="1" t="n">
        <v>12.2819199661806</v>
      </c>
      <c r="B89" s="2" t="n">
        <v>14000</v>
      </c>
      <c r="D89" s="3" t="n">
        <f aca="false">A88+D88</f>
        <v>1756.73107866381</v>
      </c>
      <c r="E89" s="3" t="n">
        <f aca="false">A89+D89</f>
        <v>1769.01299862999</v>
      </c>
      <c r="O89" s="1" t="n">
        <f aca="false">$A89</f>
        <v>12.2819199661806</v>
      </c>
    </row>
    <row r="90" customFormat="false" ht="15.75" hidden="false" customHeight="false" outlineLevel="0" collapsed="false">
      <c r="A90" s="1" t="n">
        <v>3.2268549210048</v>
      </c>
      <c r="B90" s="2" t="n">
        <v>14000</v>
      </c>
      <c r="D90" s="3" t="n">
        <f aca="false">A89+D89</f>
        <v>1769.01299862999</v>
      </c>
      <c r="E90" s="3" t="n">
        <f aca="false">A90+D90</f>
        <v>1772.239853551</v>
      </c>
      <c r="P90" s="1" t="n">
        <f aca="false">$A90</f>
        <v>3.2268549210048</v>
      </c>
    </row>
    <row r="91" customFormat="false" ht="15.75" hidden="false" customHeight="false" outlineLevel="0" collapsed="false">
      <c r="A91" s="1" t="n">
        <v>10.8285328702848</v>
      </c>
      <c r="B91" s="2" t="n">
        <v>14000</v>
      </c>
      <c r="D91" s="3" t="n">
        <f aca="false">A90+D90</f>
        <v>1772.239853551</v>
      </c>
      <c r="E91" s="3" t="n">
        <f aca="false">A91+D91</f>
        <v>1783.06838642128</v>
      </c>
      <c r="Q91" s="1" t="n">
        <f aca="false">$A91</f>
        <v>10.8285328702848</v>
      </c>
    </row>
    <row r="92" customFormat="false" ht="15.75" hidden="false" customHeight="false" outlineLevel="0" collapsed="false">
      <c r="A92" s="1" t="n">
        <v>45.9300216562722</v>
      </c>
      <c r="B92" s="2" t="n">
        <v>14000</v>
      </c>
      <c r="D92" s="3" t="n">
        <f aca="false">A91+D91</f>
        <v>1783.06838642128</v>
      </c>
      <c r="E92" s="3" t="n">
        <f aca="false">A92+D92</f>
        <v>1828.99840807756</v>
      </c>
      <c r="R92" s="1" t="n">
        <f aca="false">$A92</f>
        <v>45.9300216562722</v>
      </c>
    </row>
    <row r="93" customFormat="false" ht="15.75" hidden="false" customHeight="false" outlineLevel="0" collapsed="false">
      <c r="A93" s="34" t="n">
        <f aca="false">135.303356903349-70</f>
        <v>65.303356903349</v>
      </c>
      <c r="B93" s="36" t="n">
        <v>14000</v>
      </c>
      <c r="C93" s="36"/>
      <c r="D93" s="34" t="n">
        <f aca="false">A92+D92</f>
        <v>1828.99840807756</v>
      </c>
      <c r="E93" s="34" t="n">
        <f aca="false">A93+D93</f>
        <v>1894.3017649809</v>
      </c>
      <c r="I93" s="1" t="n">
        <f aca="false">$A93</f>
        <v>65.303356903349</v>
      </c>
    </row>
    <row r="94" customFormat="false" ht="15.75" hidden="false" customHeight="false" outlineLevel="0" collapsed="false">
      <c r="A94" s="34" t="n">
        <v>70</v>
      </c>
      <c r="B94" s="36" t="n">
        <v>14000</v>
      </c>
      <c r="C94" s="36"/>
      <c r="D94" s="34" t="n">
        <f aca="false">A93+D93</f>
        <v>1894.3017649809</v>
      </c>
      <c r="E94" s="34" t="n">
        <f aca="false">A94+D94</f>
        <v>1964.3017649809</v>
      </c>
      <c r="N94" s="35" t="n">
        <f aca="false">$A94</f>
        <v>70</v>
      </c>
    </row>
    <row r="95" customFormat="false" ht="15.75" hidden="false" customHeight="false" outlineLevel="0" collapsed="false">
      <c r="A95" s="1" t="n">
        <v>9.73122049073066</v>
      </c>
      <c r="B95" s="2" t="n">
        <v>15000</v>
      </c>
      <c r="D95" s="3" t="n">
        <f aca="false">A94+D94</f>
        <v>1964.3017649809</v>
      </c>
      <c r="E95" s="3" t="n">
        <f aca="false">A95+D95</f>
        <v>1974.03298547164</v>
      </c>
      <c r="K95" s="1" t="n">
        <f aca="false">$A95</f>
        <v>9.73122049073066</v>
      </c>
    </row>
    <row r="96" customFormat="false" ht="15.75" hidden="false" customHeight="false" outlineLevel="0" collapsed="false">
      <c r="A96" s="1" t="n">
        <v>26.4960926307873</v>
      </c>
      <c r="B96" s="2" t="n">
        <v>15000</v>
      </c>
      <c r="D96" s="3" t="n">
        <f aca="false">A95+D95</f>
        <v>1974.03298547164</v>
      </c>
      <c r="E96" s="3" t="n">
        <f aca="false">A96+D96</f>
        <v>2000.52907810242</v>
      </c>
      <c r="P96" s="35" t="n">
        <f aca="false">$A96</f>
        <v>26.4960926307873</v>
      </c>
    </row>
    <row r="97" customFormat="false" ht="15.75" hidden="false" customHeight="false" outlineLevel="0" collapsed="false">
      <c r="A97" s="1" t="n">
        <v>35.9451865922468</v>
      </c>
      <c r="B97" s="2" t="n">
        <v>15000</v>
      </c>
      <c r="D97" s="3" t="n">
        <f aca="false">A96+D96</f>
        <v>2000.52907810242</v>
      </c>
      <c r="E97" s="3" t="n">
        <f aca="false">A97+D97</f>
        <v>2036.47426469467</v>
      </c>
      <c r="M97" s="1" t="n">
        <f aca="false">$A97</f>
        <v>35.9451865922468</v>
      </c>
    </row>
    <row r="98" customFormat="false" ht="15.75" hidden="false" customHeight="false" outlineLevel="0" collapsed="false">
      <c r="A98" s="1" t="n">
        <v>32.5395110737143</v>
      </c>
      <c r="B98" s="2" t="n">
        <v>15000</v>
      </c>
      <c r="D98" s="3" t="n">
        <f aca="false">A97+D97</f>
        <v>2036.47426469467</v>
      </c>
      <c r="E98" s="3" t="n">
        <f aca="false">A98+D98</f>
        <v>2069.01377576838</v>
      </c>
      <c r="N98" s="1" t="n">
        <f aca="false">$A98</f>
        <v>32.5395110737143</v>
      </c>
    </row>
    <row r="99" customFormat="false" ht="15.75" hidden="false" customHeight="false" outlineLevel="0" collapsed="false">
      <c r="A99" s="1" t="n">
        <v>5.9426989555159</v>
      </c>
      <c r="B99" s="2" t="n">
        <v>15000</v>
      </c>
      <c r="D99" s="3" t="n">
        <f aca="false">A98+D98</f>
        <v>2069.01377576838</v>
      </c>
      <c r="E99" s="3" t="n">
        <f aca="false">A99+D99</f>
        <v>2074.9564747239</v>
      </c>
      <c r="O99" s="1" t="n">
        <f aca="false">$A99</f>
        <v>5.9426989555159</v>
      </c>
    </row>
    <row r="100" customFormat="false" ht="15.75" hidden="false" customHeight="false" outlineLevel="0" collapsed="false">
      <c r="A100" s="34" t="n">
        <f aca="false">291.149648526204-220</f>
        <v>71.149648526204</v>
      </c>
      <c r="B100" s="36" t="n">
        <v>15000</v>
      </c>
      <c r="C100" s="36"/>
      <c r="D100" s="34" t="n">
        <f aca="false">A99+D99</f>
        <v>2074.9564747239</v>
      </c>
      <c r="E100" s="34" t="n">
        <f aca="false">A100+D100</f>
        <v>2146.1061232501</v>
      </c>
      <c r="P100" s="1" t="n">
        <f aca="false">$A100</f>
        <v>71.149648526204</v>
      </c>
    </row>
    <row r="101" customFormat="false" ht="15.75" hidden="false" customHeight="false" outlineLevel="0" collapsed="false">
      <c r="A101" s="34" t="n">
        <v>100</v>
      </c>
      <c r="B101" s="36" t="n">
        <v>14000</v>
      </c>
      <c r="C101" s="36"/>
      <c r="D101" s="34" t="n">
        <f aca="false">A100+D100</f>
        <v>2146.1061232501</v>
      </c>
      <c r="E101" s="34" t="n">
        <f aca="false">A101+D101</f>
        <v>2246.1061232501</v>
      </c>
      <c r="Q101" s="1" t="n">
        <f aca="false">$A101</f>
        <v>100</v>
      </c>
    </row>
    <row r="102" customFormat="false" ht="15.75" hidden="false" customHeight="false" outlineLevel="0" collapsed="false">
      <c r="A102" s="34" t="n">
        <v>120</v>
      </c>
      <c r="B102" s="36" t="n">
        <v>14000</v>
      </c>
      <c r="C102" s="36"/>
      <c r="D102" s="37" t="n">
        <f aca="false">A101+D101</f>
        <v>2246.1061232501</v>
      </c>
      <c r="E102" s="37" t="n">
        <f aca="false">A102+D102</f>
        <v>2366.1061232501</v>
      </c>
      <c r="F102" s="38" t="s">
        <v>18</v>
      </c>
      <c r="G102" s="38"/>
      <c r="R102" s="38" t="n">
        <f aca="false">$A102</f>
        <v>120</v>
      </c>
    </row>
    <row r="103" customFormat="false" ht="15.75" hidden="false" customHeight="false" outlineLevel="0" collapsed="false">
      <c r="A103" s="1" t="n">
        <v>0.79649867714663</v>
      </c>
      <c r="B103" s="2" t="n">
        <v>16000</v>
      </c>
      <c r="D103" s="3" t="n">
        <f aca="false">A102+D102</f>
        <v>2366.1061232501</v>
      </c>
      <c r="E103" s="3" t="n">
        <f aca="false">A103+D103</f>
        <v>2366.90262192725</v>
      </c>
      <c r="I103" s="1" t="n">
        <f aca="false">$A103</f>
        <v>0.79649867714663</v>
      </c>
    </row>
    <row r="104" customFormat="false" ht="15.75" hidden="false" customHeight="false" outlineLevel="0" collapsed="false">
      <c r="A104" s="1" t="n">
        <v>5.22186213035774</v>
      </c>
      <c r="B104" s="2" t="n">
        <v>16000</v>
      </c>
      <c r="D104" s="3" t="n">
        <f aca="false">A103+D103</f>
        <v>2366.90262192725</v>
      </c>
      <c r="E104" s="3" t="n">
        <f aca="false">A104+D104</f>
        <v>2372.12448405761</v>
      </c>
      <c r="I104" s="35" t="n">
        <f aca="false">$A104</f>
        <v>5.22186213035774</v>
      </c>
    </row>
    <row r="105" customFormat="false" ht="15.75" hidden="false" customHeight="false" outlineLevel="0" collapsed="false">
      <c r="A105" s="1" t="n">
        <v>6.26198345294281</v>
      </c>
      <c r="B105" s="2" t="n">
        <v>16000</v>
      </c>
      <c r="D105" s="3" t="n">
        <f aca="false">A104+D104</f>
        <v>2372.12448405761</v>
      </c>
      <c r="E105" s="3" t="n">
        <f aca="false">A105+D105</f>
        <v>2378.38646751055</v>
      </c>
      <c r="K105" s="1" t="n">
        <f aca="false">$A105</f>
        <v>6.26198345294281</v>
      </c>
    </row>
    <row r="106" customFormat="false" ht="15.75" hidden="false" customHeight="false" outlineLevel="0" collapsed="false">
      <c r="A106" s="1" t="n">
        <v>6.13469860774049</v>
      </c>
      <c r="B106" s="2" t="n">
        <v>16000</v>
      </c>
      <c r="D106" s="3" t="n">
        <f aca="false">A105+D105</f>
        <v>2378.38646751055</v>
      </c>
      <c r="E106" s="3" t="n">
        <f aca="false">A106+D106</f>
        <v>2384.52116611829</v>
      </c>
      <c r="L106" s="1" t="n">
        <f aca="false">$A106</f>
        <v>6.13469860774049</v>
      </c>
    </row>
    <row r="107" customFormat="false" ht="15.75" hidden="false" customHeight="false" outlineLevel="0" collapsed="false">
      <c r="A107" s="1" t="n">
        <v>15.3157758820396</v>
      </c>
      <c r="B107" s="2" t="n">
        <v>16000</v>
      </c>
      <c r="D107" s="3" t="n">
        <f aca="false">A106+D106</f>
        <v>2384.52116611829</v>
      </c>
      <c r="E107" s="3" t="n">
        <f aca="false">A107+D107</f>
        <v>2399.83694200033</v>
      </c>
      <c r="M107" s="1" t="n">
        <f aca="false">$A107</f>
        <v>15.3157758820396</v>
      </c>
    </row>
    <row r="108" customFormat="false" ht="15.75" hidden="false" customHeight="false" outlineLevel="0" collapsed="false">
      <c r="A108" s="1" t="n">
        <v>35.6696064481901</v>
      </c>
      <c r="B108" s="2" t="n">
        <v>16000</v>
      </c>
      <c r="D108" s="3" t="n">
        <f aca="false">A107+D107</f>
        <v>2399.83694200033</v>
      </c>
      <c r="E108" s="3" t="n">
        <f aca="false">A108+D108</f>
        <v>2435.50654844852</v>
      </c>
      <c r="N108" s="1" t="n">
        <f aca="false">$A108</f>
        <v>35.6696064481901</v>
      </c>
    </row>
    <row r="109" customFormat="false" ht="15.75" hidden="false" customHeight="false" outlineLevel="0" collapsed="false">
      <c r="A109" s="1" t="n">
        <v>0.681521204298795</v>
      </c>
      <c r="B109" s="2" t="n">
        <v>17000</v>
      </c>
      <c r="D109" s="3" t="n">
        <f aca="false">A108+D108</f>
        <v>2435.50654844852</v>
      </c>
      <c r="E109" s="3" t="n">
        <f aca="false">A109+D109</f>
        <v>2436.18806965282</v>
      </c>
      <c r="O109" s="1" t="n">
        <f aca="false">$A109</f>
        <v>0.681521204298795</v>
      </c>
    </row>
    <row r="110" customFormat="false" ht="15.75" hidden="false" customHeight="false" outlineLevel="0" collapsed="false">
      <c r="A110" s="1" t="n">
        <v>1.61419656905499</v>
      </c>
      <c r="B110" s="2" t="n">
        <v>17000</v>
      </c>
      <c r="D110" s="3" t="n">
        <f aca="false">A109+D109</f>
        <v>2436.18806965282</v>
      </c>
      <c r="E110" s="3" t="n">
        <f aca="false">A110+D110</f>
        <v>2437.80226622188</v>
      </c>
      <c r="P110" s="1" t="n">
        <f aca="false">$A110</f>
        <v>1.61419656905499</v>
      </c>
    </row>
    <row r="111" customFormat="false" ht="15.75" hidden="false" customHeight="false" outlineLevel="0" collapsed="false">
      <c r="A111" s="1" t="n">
        <v>8.51677907972271</v>
      </c>
      <c r="B111" s="2" t="n">
        <v>17000</v>
      </c>
      <c r="D111" s="3" t="n">
        <f aca="false">A110+D110</f>
        <v>2437.80226622188</v>
      </c>
      <c r="E111" s="3" t="n">
        <f aca="false">A111+D111</f>
        <v>2446.3190453016</v>
      </c>
      <c r="Q111" s="1" t="n">
        <f aca="false">$A111</f>
        <v>8.51677907972271</v>
      </c>
    </row>
    <row r="112" customFormat="false" ht="15.75" hidden="false" customHeight="false" outlineLevel="0" collapsed="false">
      <c r="A112" s="1" t="n">
        <v>7.7168933320065</v>
      </c>
      <c r="B112" s="2" t="n">
        <v>17000</v>
      </c>
      <c r="D112" s="3" t="n">
        <f aca="false">A111+D111</f>
        <v>2446.3190453016</v>
      </c>
      <c r="E112" s="3" t="n">
        <f aca="false">A112+D112</f>
        <v>2454.0359386336</v>
      </c>
      <c r="M112" s="35" t="n">
        <f aca="false">$A112</f>
        <v>7.7168933320065</v>
      </c>
    </row>
    <row r="113" customFormat="false" ht="15.75" hidden="false" customHeight="false" outlineLevel="0" collapsed="false">
      <c r="A113" s="1" t="n">
        <v>73.8406811319452</v>
      </c>
      <c r="B113" s="2" t="n">
        <v>17000</v>
      </c>
      <c r="D113" s="3" t="n">
        <f aca="false">A112+D112</f>
        <v>2454.0359386336</v>
      </c>
      <c r="E113" s="3" t="n">
        <f aca="false">A113+D113</f>
        <v>2527.87661976555</v>
      </c>
      <c r="I113" s="1" t="n">
        <f aca="false">$A113</f>
        <v>73.8406811319452</v>
      </c>
    </row>
    <row r="114" customFormat="false" ht="15.75" hidden="false" customHeight="false" outlineLevel="0" collapsed="false">
      <c r="A114" s="1" t="n">
        <v>67.8056378185788</v>
      </c>
      <c r="B114" s="2" t="n">
        <v>17000</v>
      </c>
      <c r="D114" s="3" t="n">
        <f aca="false">A113+D113</f>
        <v>2527.87661976555</v>
      </c>
      <c r="E114" s="3" t="n">
        <f aca="false">A114+D114</f>
        <v>2595.68225758413</v>
      </c>
      <c r="J114" s="1" t="n">
        <f aca="false">$A114</f>
        <v>67.8056378185788</v>
      </c>
    </row>
    <row r="115" customFormat="false" ht="15.75" hidden="false" customHeight="false" outlineLevel="0" collapsed="false">
      <c r="A115" s="1" t="n">
        <v>7.12449931612718</v>
      </c>
      <c r="B115" s="2" t="n">
        <v>17000</v>
      </c>
      <c r="D115" s="3" t="n">
        <f aca="false">A114+D114</f>
        <v>2595.68225758413</v>
      </c>
      <c r="E115" s="3" t="n">
        <f aca="false">A115+D115</f>
        <v>2602.80675690026</v>
      </c>
      <c r="K115" s="1" t="n">
        <f aca="false">$A115</f>
        <v>7.12449931612718</v>
      </c>
    </row>
    <row r="116" customFormat="false" ht="15.75" hidden="false" customHeight="false" outlineLevel="0" collapsed="false">
      <c r="A116" s="1" t="n">
        <v>91.4721144611713</v>
      </c>
      <c r="B116" s="2" t="n">
        <v>17000</v>
      </c>
      <c r="D116" s="3" t="n">
        <f aca="false">A115+D115</f>
        <v>2602.80675690026</v>
      </c>
      <c r="E116" s="3" t="n">
        <f aca="false">A116+D116</f>
        <v>2694.27887136143</v>
      </c>
      <c r="L116" s="1" t="n">
        <f aca="false">$A116</f>
        <v>91.4721144611713</v>
      </c>
    </row>
    <row r="117" customFormat="false" ht="15.75" hidden="false" customHeight="false" outlineLevel="0" collapsed="false">
      <c r="A117" s="34" t="n">
        <f aca="false">141.875201448692-80</f>
        <v>61.875201448692</v>
      </c>
      <c r="B117" s="36" t="n">
        <v>17000</v>
      </c>
      <c r="C117" s="36"/>
      <c r="D117" s="34" t="n">
        <f aca="false">A116+D116</f>
        <v>2694.27887136143</v>
      </c>
      <c r="E117" s="34" t="n">
        <f aca="false">A117+D117</f>
        <v>2756.15407281012</v>
      </c>
      <c r="M117" s="1" t="n">
        <f aca="false">$A117</f>
        <v>61.875201448692</v>
      </c>
    </row>
    <row r="118" customFormat="false" ht="15.75" hidden="false" customHeight="false" outlineLevel="0" collapsed="false">
      <c r="A118" s="34" t="n">
        <v>80</v>
      </c>
      <c r="B118" s="36" t="n">
        <v>17000</v>
      </c>
      <c r="C118" s="36"/>
      <c r="D118" s="34" t="n">
        <f aca="false">A117+D117</f>
        <v>2756.15407281012</v>
      </c>
      <c r="E118" s="34" t="n">
        <f aca="false">A118+D118</f>
        <v>2836.15407281012</v>
      </c>
      <c r="N118" s="1" t="n">
        <f aca="false">$A118</f>
        <v>80</v>
      </c>
    </row>
    <row r="119" customFormat="false" ht="15.75" hidden="false" customHeight="false" outlineLevel="0" collapsed="false">
      <c r="A119" s="1" t="n">
        <v>3.53111295239348</v>
      </c>
      <c r="B119" s="2" t="n">
        <v>18000</v>
      </c>
      <c r="D119" s="3" t="n">
        <f aca="false">A118+D118</f>
        <v>2836.15407281012</v>
      </c>
      <c r="E119" s="3" t="n">
        <f aca="false">A119+D119</f>
        <v>2839.68518576251</v>
      </c>
      <c r="O119" s="1" t="n">
        <f aca="false">$A119</f>
        <v>3.53111295239348</v>
      </c>
    </row>
    <row r="120" customFormat="false" ht="15.75" hidden="false" customHeight="false" outlineLevel="0" collapsed="false">
      <c r="A120" s="1" t="n">
        <v>4.19174801983295</v>
      </c>
      <c r="B120" s="2" t="n">
        <v>18000</v>
      </c>
      <c r="D120" s="3" t="n">
        <f aca="false">A119+D119</f>
        <v>2839.68518576251</v>
      </c>
      <c r="E120" s="3" t="n">
        <f aca="false">A120+D120</f>
        <v>2843.87693378235</v>
      </c>
      <c r="P120" s="1" t="n">
        <f aca="false">$A120</f>
        <v>4.19174801983295</v>
      </c>
    </row>
    <row r="121" customFormat="false" ht="15.75" hidden="false" customHeight="false" outlineLevel="0" collapsed="false">
      <c r="A121" s="1" t="n">
        <v>3.59401680858561</v>
      </c>
      <c r="B121" s="2" t="n">
        <v>18000</v>
      </c>
      <c r="D121" s="3" t="n">
        <f aca="false">A120+D120</f>
        <v>2843.87693378235</v>
      </c>
      <c r="E121" s="3" t="n">
        <f aca="false">A121+D121</f>
        <v>2847.47095059093</v>
      </c>
      <c r="Q121" s="1" t="n">
        <f aca="false">$A121</f>
        <v>3.59401680858561</v>
      </c>
    </row>
    <row r="122" customFormat="false" ht="15.75" hidden="false" customHeight="false" outlineLevel="0" collapsed="false">
      <c r="A122" s="1" t="n">
        <v>14.3057212453457</v>
      </c>
      <c r="B122" s="2" t="n">
        <v>18000</v>
      </c>
      <c r="D122" s="3" t="n">
        <f aca="false">A121+D121</f>
        <v>2847.47095059093</v>
      </c>
      <c r="E122" s="3" t="n">
        <f aca="false">A122+D122</f>
        <v>2861.77667183628</v>
      </c>
      <c r="R122" s="1" t="n">
        <f aca="false">$A122</f>
        <v>14.3057212453457</v>
      </c>
    </row>
    <row r="123" customFormat="false" ht="15.75" hidden="false" customHeight="false" outlineLevel="0" collapsed="false">
      <c r="A123" s="1" t="n">
        <v>0.254892607824145</v>
      </c>
      <c r="B123" s="2" t="n">
        <v>18000</v>
      </c>
      <c r="D123" s="3" t="n">
        <f aca="false">A122+D122</f>
        <v>2861.77667183628</v>
      </c>
      <c r="E123" s="3" t="n">
        <f aca="false">A123+D123</f>
        <v>2862.0315644441</v>
      </c>
      <c r="I123" s="1" t="n">
        <f aca="false">$A123</f>
        <v>0.254892607824145</v>
      </c>
    </row>
    <row r="124" customFormat="false" ht="15.75" hidden="false" customHeight="false" outlineLevel="0" collapsed="false">
      <c r="A124" s="1" t="n">
        <v>2.88861396833546</v>
      </c>
      <c r="B124" s="2" t="n">
        <v>18000</v>
      </c>
      <c r="D124" s="3" t="n">
        <f aca="false">A123+D123</f>
        <v>2862.0315644441</v>
      </c>
      <c r="E124" s="3" t="n">
        <f aca="false">A124+D124</f>
        <v>2864.92017841244</v>
      </c>
      <c r="J124" s="1" t="n">
        <f aca="false">$A124</f>
        <v>2.88861396833546</v>
      </c>
    </row>
    <row r="125" customFormat="false" ht="15.75" hidden="false" customHeight="false" outlineLevel="0" collapsed="false">
      <c r="A125" s="1" t="n">
        <v>61.7532508209114</v>
      </c>
      <c r="B125" s="2" t="n">
        <v>18000</v>
      </c>
      <c r="D125" s="3" t="n">
        <f aca="false">A124+D124</f>
        <v>2864.92017841244</v>
      </c>
      <c r="E125" s="3" t="n">
        <f aca="false">A125+D125</f>
        <v>2926.67342923335</v>
      </c>
      <c r="K125" s="1" t="n">
        <f aca="false">$A125</f>
        <v>61.7532508209114</v>
      </c>
    </row>
    <row r="126" customFormat="false" ht="15.75" hidden="false" customHeight="false" outlineLevel="0" collapsed="false">
      <c r="A126" s="34" t="n">
        <f aca="false">360.677403884529-250</f>
        <v>110.677403884529</v>
      </c>
      <c r="B126" s="36" t="n">
        <v>18000</v>
      </c>
      <c r="C126" s="36"/>
      <c r="D126" s="34" t="n">
        <f aca="false">A125+D125</f>
        <v>2926.67342923335</v>
      </c>
      <c r="E126" s="34" t="n">
        <f aca="false">A126+D126</f>
        <v>3037.35083311788</v>
      </c>
      <c r="O126" s="35" t="n">
        <f aca="false">$A126</f>
        <v>110.677403884529</v>
      </c>
    </row>
    <row r="127" customFormat="false" ht="15.75" hidden="false" customHeight="false" outlineLevel="0" collapsed="false">
      <c r="A127" s="34" t="n">
        <v>130</v>
      </c>
      <c r="B127" s="36" t="n">
        <v>18000</v>
      </c>
      <c r="C127" s="36"/>
      <c r="D127" s="34" t="n">
        <f aca="false">A126+D126</f>
        <v>3037.35083311788</v>
      </c>
      <c r="E127" s="34" t="n">
        <f aca="false">A127+D127</f>
        <v>3167.35083311788</v>
      </c>
      <c r="M127" s="1" t="n">
        <f aca="false">$A127</f>
        <v>130</v>
      </c>
    </row>
    <row r="128" customFormat="false" ht="15.75" hidden="false" customHeight="false" outlineLevel="0" collapsed="false">
      <c r="A128" s="34" t="n">
        <v>120</v>
      </c>
      <c r="B128" s="36" t="n">
        <v>18000</v>
      </c>
      <c r="C128" s="36"/>
      <c r="D128" s="34" t="n">
        <f aca="false">A127+D127</f>
        <v>3167.35083311788</v>
      </c>
      <c r="E128" s="34" t="n">
        <f aca="false">A128+D128</f>
        <v>3287.35083311788</v>
      </c>
      <c r="N128" s="1" t="n">
        <f aca="false">$A128</f>
        <v>120</v>
      </c>
    </row>
    <row r="129" customFormat="false" ht="15.75" hidden="false" customHeight="false" outlineLevel="0" collapsed="false">
      <c r="A129" s="1" t="n">
        <v>49.5010890052914</v>
      </c>
      <c r="B129" s="2" t="n">
        <v>19000</v>
      </c>
      <c r="D129" s="3" t="n">
        <f aca="false">A128+D128</f>
        <v>3287.35083311788</v>
      </c>
      <c r="E129" s="3" t="n">
        <f aca="false">A129+D129</f>
        <v>3336.85192212317</v>
      </c>
      <c r="O129" s="1" t="n">
        <f aca="false">$A129</f>
        <v>49.5010890052914</v>
      </c>
    </row>
    <row r="130" customFormat="false" ht="15.75" hidden="false" customHeight="false" outlineLevel="0" collapsed="false">
      <c r="A130" s="1" t="n">
        <v>1.90009880805249</v>
      </c>
      <c r="B130" s="2" t="n">
        <v>20000</v>
      </c>
      <c r="D130" s="3" t="n">
        <f aca="false">A129+D129</f>
        <v>3336.85192212317</v>
      </c>
      <c r="E130" s="3" t="n">
        <f aca="false">A130+D130</f>
        <v>3338.75202093122</v>
      </c>
      <c r="P130" s="1" t="n">
        <f aca="false">$A130</f>
        <v>1.90009880805249</v>
      </c>
    </row>
    <row r="131" customFormat="false" ht="15.75" hidden="false" customHeight="false" outlineLevel="0" collapsed="false">
      <c r="A131" s="1" t="n">
        <v>19.9136453746539</v>
      </c>
      <c r="B131" s="2" t="n">
        <v>20000</v>
      </c>
      <c r="D131" s="3" t="n">
        <f aca="false">A130+D130</f>
        <v>3338.75202093122</v>
      </c>
      <c r="E131" s="3" t="n">
        <f aca="false">A131+D131</f>
        <v>3358.66566630587</v>
      </c>
      <c r="K131" s="35" t="n">
        <f aca="false">$A131</f>
        <v>19.9136453746539</v>
      </c>
    </row>
    <row r="132" customFormat="false" ht="15.75" hidden="false" customHeight="false" outlineLevel="0" collapsed="false">
      <c r="A132" s="1" t="n">
        <v>17.6896103725131</v>
      </c>
      <c r="B132" s="2" t="n">
        <v>20000</v>
      </c>
      <c r="D132" s="3" t="n">
        <f aca="false">A131+D131</f>
        <v>3358.66566630587</v>
      </c>
      <c r="E132" s="3" t="n">
        <f aca="false">A132+D132</f>
        <v>3376.35527667839</v>
      </c>
      <c r="R132" s="1" t="n">
        <f aca="false">$A132</f>
        <v>17.6896103725131</v>
      </c>
    </row>
    <row r="133" customFormat="false" ht="15.75" hidden="false" customHeight="false" outlineLevel="0" collapsed="false">
      <c r="A133" s="1" t="n">
        <v>52.4815506910799</v>
      </c>
      <c r="B133" s="2" t="n">
        <v>20000</v>
      </c>
      <c r="D133" s="3" t="n">
        <f aca="false">A132+D132</f>
        <v>3376.35527667839</v>
      </c>
      <c r="E133" s="3" t="n">
        <f aca="false">A133+D133</f>
        <v>3428.83682736947</v>
      </c>
      <c r="I133" s="1" t="n">
        <f aca="false">$A133</f>
        <v>52.4815506910799</v>
      </c>
    </row>
    <row r="134" customFormat="false" ht="15.75" hidden="false" customHeight="false" outlineLevel="0" collapsed="false">
      <c r="A134" s="1" t="n">
        <v>70.8721135451528</v>
      </c>
      <c r="B134" s="2" t="n">
        <v>20000</v>
      </c>
      <c r="D134" s="3" t="n">
        <f aca="false">A133+D133</f>
        <v>3428.83682736947</v>
      </c>
      <c r="E134" s="3" t="n">
        <f aca="false">A134+D134</f>
        <v>3499.70894091462</v>
      </c>
      <c r="J134" s="1" t="n">
        <f aca="false">$A134</f>
        <v>70.8721135451528</v>
      </c>
    </row>
    <row r="135" customFormat="false" ht="15.75" hidden="false" customHeight="false" outlineLevel="0" collapsed="false">
      <c r="A135" s="1" t="n">
        <v>88.0261640635632</v>
      </c>
      <c r="B135" s="2" t="n">
        <v>20000</v>
      </c>
      <c r="D135" s="3" t="n">
        <f aca="false">A134+D134</f>
        <v>3499.70894091462</v>
      </c>
      <c r="E135" s="3" t="n">
        <f aca="false">A135+D135</f>
        <v>3587.73510497818</v>
      </c>
      <c r="K135" s="1" t="n">
        <f aca="false">$A135</f>
        <v>88.0261640635632</v>
      </c>
    </row>
    <row r="136" customFormat="false" ht="15.75" hidden="false" customHeight="false" outlineLevel="0" collapsed="false">
      <c r="A136" s="1" t="n">
        <v>3.03743241423986</v>
      </c>
      <c r="B136" s="2" t="n">
        <v>21000</v>
      </c>
      <c r="D136" s="3" t="n">
        <f aca="false">A135+D135</f>
        <v>3587.73510497818</v>
      </c>
      <c r="E136" s="3" t="n">
        <f aca="false">A136+D136</f>
        <v>3590.77253739242</v>
      </c>
      <c r="L136" s="1" t="n">
        <f aca="false">$A136</f>
        <v>3.03743241423986</v>
      </c>
    </row>
    <row r="137" customFormat="false" ht="15.75" hidden="false" customHeight="false" outlineLevel="0" collapsed="false">
      <c r="A137" s="1" t="n">
        <v>15.0987093041274</v>
      </c>
      <c r="B137" s="2" t="n">
        <v>21000</v>
      </c>
      <c r="D137" s="3" t="n">
        <f aca="false">A136+D136</f>
        <v>3590.77253739242</v>
      </c>
      <c r="E137" s="3" t="n">
        <f aca="false">A137+D137</f>
        <v>3605.87124669655</v>
      </c>
      <c r="M137" s="1" t="n">
        <f aca="false">$A137</f>
        <v>15.0987093041274</v>
      </c>
    </row>
    <row r="138" customFormat="false" ht="15.75" hidden="false" customHeight="false" outlineLevel="0" collapsed="false">
      <c r="A138" s="1" t="n">
        <v>10.8934361972647</v>
      </c>
      <c r="B138" s="2" t="n">
        <v>21000</v>
      </c>
      <c r="D138" s="3" t="n">
        <f aca="false">A137+D137</f>
        <v>3605.87124669655</v>
      </c>
      <c r="E138" s="3" t="n">
        <f aca="false">A138+D138</f>
        <v>3616.76468289382</v>
      </c>
      <c r="N138" s="1" t="n">
        <f aca="false">$A138</f>
        <v>10.8934361972647</v>
      </c>
    </row>
    <row r="139" customFormat="false" ht="15.75" hidden="false" customHeight="false" outlineLevel="0" collapsed="false">
      <c r="A139" s="1" t="n">
        <v>14.9806214494421</v>
      </c>
      <c r="B139" s="2" t="n">
        <v>21000</v>
      </c>
      <c r="D139" s="3" t="n">
        <f aca="false">A138+D138</f>
        <v>3616.76468289382</v>
      </c>
      <c r="E139" s="3" t="n">
        <f aca="false">A139+D139</f>
        <v>3631.74530434326</v>
      </c>
      <c r="O139" s="1" t="n">
        <f aca="false">$A139</f>
        <v>14.9806214494421</v>
      </c>
    </row>
    <row r="140" customFormat="false" ht="15.75" hidden="false" customHeight="false" outlineLevel="0" collapsed="false">
      <c r="A140" s="1" t="n">
        <v>12.35263008058</v>
      </c>
      <c r="B140" s="2" t="n">
        <v>21000</v>
      </c>
      <c r="D140" s="3" t="n">
        <f aca="false">A139+D139</f>
        <v>3631.74530434326</v>
      </c>
      <c r="E140" s="3" t="n">
        <f aca="false">A140+D140</f>
        <v>3644.09793442384</v>
      </c>
      <c r="P140" s="1" t="n">
        <f aca="false">$A140</f>
        <v>12.35263008058</v>
      </c>
    </row>
    <row r="141" customFormat="false" ht="15.75" hidden="false" customHeight="false" outlineLevel="0" collapsed="false">
      <c r="A141" s="1" t="n">
        <v>19.1736640933839</v>
      </c>
      <c r="B141" s="2" t="n">
        <v>21000</v>
      </c>
      <c r="D141" s="3" t="n">
        <f aca="false">A140+D140</f>
        <v>3644.09793442384</v>
      </c>
      <c r="E141" s="3" t="n">
        <f aca="false">A141+D141</f>
        <v>3663.27159851722</v>
      </c>
      <c r="K141" s="35" t="n">
        <f aca="false">$A141</f>
        <v>19.1736640933839</v>
      </c>
    </row>
    <row r="142" customFormat="false" ht="15.75" hidden="false" customHeight="false" outlineLevel="0" collapsed="false">
      <c r="A142" s="1" t="n">
        <v>35.8600295871314</v>
      </c>
      <c r="B142" s="2" t="n">
        <v>21000</v>
      </c>
      <c r="D142" s="3" t="n">
        <f aca="false">A141+D141</f>
        <v>3663.27159851722</v>
      </c>
      <c r="E142" s="3" t="n">
        <f aca="false">A142+D142</f>
        <v>3699.13162810435</v>
      </c>
      <c r="R142" s="1" t="n">
        <f aca="false">$A142</f>
        <v>35.8600295871314</v>
      </c>
    </row>
    <row r="143" customFormat="false" ht="15.75" hidden="false" customHeight="false" outlineLevel="0" collapsed="false">
      <c r="A143" s="1" t="n">
        <v>75.3455884240464</v>
      </c>
      <c r="B143" s="2" t="n">
        <v>21000</v>
      </c>
      <c r="D143" s="3" t="n">
        <f aca="false">A142+D142</f>
        <v>3699.13162810435</v>
      </c>
      <c r="E143" s="3" t="n">
        <f aca="false">A143+D143</f>
        <v>3774.4772165284</v>
      </c>
      <c r="I143" s="1" t="n">
        <f aca="false">$A143</f>
        <v>75.3455884240464</v>
      </c>
    </row>
    <row r="144" customFormat="false" ht="15.75" hidden="false" customHeight="false" outlineLevel="0" collapsed="false">
      <c r="A144" s="1" t="n">
        <v>103.070937059446</v>
      </c>
      <c r="B144" s="2" t="n">
        <v>21000</v>
      </c>
      <c r="D144" s="3" t="n">
        <f aca="false">A143+D143</f>
        <v>3774.4772165284</v>
      </c>
      <c r="E144" s="3" t="n">
        <f aca="false">A144+D144</f>
        <v>3877.54815358785</v>
      </c>
      <c r="J144" s="1" t="n">
        <f aca="false">$A144</f>
        <v>103.070937059446</v>
      </c>
    </row>
    <row r="145" customFormat="false" ht="15.75" hidden="false" customHeight="false" outlineLevel="0" collapsed="false">
      <c r="A145" s="34" t="n">
        <f aca="false">214.56802146797-100</f>
        <v>114.56802146797</v>
      </c>
      <c r="B145" s="36" t="n">
        <v>21000</v>
      </c>
      <c r="C145" s="36"/>
      <c r="D145" s="34" t="n">
        <f aca="false">A144+D144</f>
        <v>3877.54815358785</v>
      </c>
      <c r="E145" s="34" t="n">
        <f aca="false">A145+D145</f>
        <v>3992.11617505582</v>
      </c>
      <c r="K145" s="1" t="n">
        <f aca="false">$A145</f>
        <v>114.56802146797</v>
      </c>
    </row>
    <row r="146" customFormat="false" ht="15.75" hidden="false" customHeight="false" outlineLevel="0" collapsed="false">
      <c r="A146" s="34" t="n">
        <v>100</v>
      </c>
      <c r="B146" s="36" t="n">
        <v>21000</v>
      </c>
      <c r="C146" s="36"/>
      <c r="D146" s="34" t="n">
        <f aca="false">A145+D145</f>
        <v>3992.11617505582</v>
      </c>
      <c r="E146" s="34" t="n">
        <f aca="false">A146+D146</f>
        <v>4092.11617505582</v>
      </c>
      <c r="L146" s="1" t="n">
        <f aca="false">$A146</f>
        <v>100</v>
      </c>
    </row>
    <row r="147" customFormat="false" ht="15.75" hidden="false" customHeight="false" outlineLevel="0" collapsed="false">
      <c r="A147" s="1" t="n">
        <v>4.33427741769761</v>
      </c>
      <c r="B147" s="2" t="n">
        <v>22000</v>
      </c>
      <c r="D147" s="3" t="n">
        <f aca="false">A146+D146</f>
        <v>4092.11617505582</v>
      </c>
      <c r="E147" s="3" t="n">
        <f aca="false">A147+D147</f>
        <v>4096.45045247351</v>
      </c>
      <c r="M147" s="1" t="n">
        <f aca="false">$A147</f>
        <v>4.33427741769761</v>
      </c>
    </row>
    <row r="148" customFormat="false" ht="15.75" hidden="false" customHeight="false" outlineLevel="0" collapsed="false">
      <c r="A148" s="1" t="n">
        <v>15.2299539846517</v>
      </c>
      <c r="B148" s="2" t="n">
        <v>22000</v>
      </c>
      <c r="D148" s="3" t="n">
        <f aca="false">A147+D147</f>
        <v>4096.45045247351</v>
      </c>
      <c r="E148" s="3" t="n">
        <f aca="false">A148+D148</f>
        <v>4111.68040645817</v>
      </c>
      <c r="N148" s="1" t="n">
        <f aca="false">$A148</f>
        <v>15.2299539846517</v>
      </c>
    </row>
    <row r="149" customFormat="false" ht="15.75" hidden="false" customHeight="false" outlineLevel="0" collapsed="false">
      <c r="A149" s="1" t="n">
        <v>6.68245397707446</v>
      </c>
      <c r="B149" s="2" t="n">
        <v>23000</v>
      </c>
      <c r="D149" s="3" t="n">
        <f aca="false">A148+D148</f>
        <v>4111.68040645817</v>
      </c>
      <c r="E149" s="3" t="n">
        <f aca="false">A149+D149</f>
        <v>4118.36286043524</v>
      </c>
      <c r="O149" s="1" t="n">
        <f aca="false">$A149</f>
        <v>6.68245397707446</v>
      </c>
    </row>
    <row r="150" customFormat="false" ht="15.75" hidden="false" customHeight="false" outlineLevel="0" collapsed="false">
      <c r="A150" s="34" t="n">
        <f aca="false">154.004184284797-75</f>
        <v>79.004184284797</v>
      </c>
      <c r="B150" s="36" t="n">
        <v>23000</v>
      </c>
      <c r="C150" s="36"/>
      <c r="D150" s="34" t="n">
        <f aca="false">A149+D149</f>
        <v>4118.36286043524</v>
      </c>
      <c r="E150" s="34" t="n">
        <f aca="false">A150+D150</f>
        <v>4197.36704472004</v>
      </c>
      <c r="P150" s="1" t="n">
        <f aca="false">$A150</f>
        <v>79.004184284797</v>
      </c>
    </row>
    <row r="151" customFormat="false" ht="15.75" hidden="false" customHeight="false" outlineLevel="0" collapsed="false">
      <c r="A151" s="34" t="n">
        <v>75</v>
      </c>
      <c r="B151" s="36" t="n">
        <v>23000</v>
      </c>
      <c r="C151" s="36"/>
      <c r="D151" s="34" t="n">
        <f aca="false">A150+D150</f>
        <v>4197.36704472004</v>
      </c>
      <c r="E151" s="34" t="n">
        <f aca="false">A151+D151</f>
        <v>4272.36704472004</v>
      </c>
      <c r="Q151" s="1" t="n">
        <f aca="false">$A151</f>
        <v>75</v>
      </c>
    </row>
    <row r="152" customFormat="false" ht="15.75" hidden="false" customHeight="false" outlineLevel="0" collapsed="false">
      <c r="A152" s="1" t="n">
        <v>0.463704501437053</v>
      </c>
      <c r="B152" s="2" t="n">
        <v>24000</v>
      </c>
      <c r="D152" s="34" t="n">
        <f aca="false">A151+D151</f>
        <v>4272.36704472004</v>
      </c>
      <c r="E152" s="34" t="n">
        <f aca="false">A152+D152</f>
        <v>4272.83074922147</v>
      </c>
      <c r="R152" s="1" t="n">
        <f aca="false">$A152</f>
        <v>0.463704501437053</v>
      </c>
    </row>
    <row r="153" customFormat="false" ht="15.75" hidden="false" customHeight="false" outlineLevel="0" collapsed="false">
      <c r="A153" s="1" t="n">
        <v>1.11502645175029</v>
      </c>
      <c r="B153" s="2" t="n">
        <v>24000</v>
      </c>
      <c r="D153" s="3" t="n">
        <f aca="false">A152+D152</f>
        <v>4272.83074922147</v>
      </c>
      <c r="E153" s="3" t="n">
        <f aca="false">A153+D153</f>
        <v>4273.94577567322</v>
      </c>
      <c r="I153" s="1" t="n">
        <f aca="false">$A153</f>
        <v>1.11502645175029</v>
      </c>
    </row>
    <row r="154" customFormat="false" ht="15.75" hidden="false" customHeight="false" outlineLevel="0" collapsed="false">
      <c r="A154" s="1" t="n">
        <v>6.64404865213003</v>
      </c>
      <c r="B154" s="2" t="n">
        <v>24000</v>
      </c>
      <c r="D154" s="3" t="n">
        <f aca="false">A153+D153</f>
        <v>4273.94577567322</v>
      </c>
      <c r="E154" s="3" t="n">
        <f aca="false">A154+D154</f>
        <v>4280.58982432535</v>
      </c>
      <c r="J154" s="1" t="n">
        <f aca="false">$A154</f>
        <v>6.64404865213003</v>
      </c>
    </row>
    <row r="155" customFormat="false" ht="15.75" hidden="false" customHeight="false" outlineLevel="0" collapsed="false">
      <c r="A155" s="1" t="n">
        <v>25.9992385366025</v>
      </c>
      <c r="B155" s="2" t="n">
        <v>24000</v>
      </c>
      <c r="D155" s="3" t="n">
        <f aca="false">A154+D154</f>
        <v>4280.58982432535</v>
      </c>
      <c r="E155" s="3" t="n">
        <f aca="false">A155+D155</f>
        <v>4306.58906286196</v>
      </c>
      <c r="K155" s="1" t="n">
        <f aca="false">$A155</f>
        <v>25.9992385366025</v>
      </c>
    </row>
    <row r="156" customFormat="false" ht="15.75" hidden="false" customHeight="false" outlineLevel="0" collapsed="false">
      <c r="A156" s="1" t="n">
        <v>16.2538665109787</v>
      </c>
      <c r="B156" s="2" t="n">
        <v>24000</v>
      </c>
      <c r="D156" s="3" t="n">
        <f aca="false">A155+D155</f>
        <v>4306.58906286196</v>
      </c>
      <c r="E156" s="3" t="n">
        <f aca="false">A156+D156</f>
        <v>4322.84292937293</v>
      </c>
      <c r="L156" s="1" t="n">
        <f aca="false">$A156</f>
        <v>16.2538665109787</v>
      </c>
    </row>
    <row r="157" customFormat="false" ht="15.75" hidden="false" customHeight="false" outlineLevel="0" collapsed="false">
      <c r="A157" s="1" t="n">
        <v>47.2078963183176</v>
      </c>
      <c r="B157" s="2" t="n">
        <v>24000</v>
      </c>
      <c r="D157" s="3" t="n">
        <f aca="false">A156+D156</f>
        <v>4322.84292937293</v>
      </c>
      <c r="E157" s="3" t="n">
        <f aca="false">A157+D157</f>
        <v>4370.05082569125</v>
      </c>
      <c r="M157" s="1" t="n">
        <f aca="false">$A157</f>
        <v>47.2078963183176</v>
      </c>
    </row>
    <row r="158" customFormat="false" ht="15.75" hidden="false" customHeight="false" outlineLevel="0" collapsed="false">
      <c r="A158" s="1" t="n">
        <v>27.2940220510834</v>
      </c>
      <c r="B158" s="2" t="n">
        <v>24000</v>
      </c>
      <c r="D158" s="3" t="n">
        <f aca="false">A157+D157</f>
        <v>4370.05082569125</v>
      </c>
      <c r="E158" s="3" t="n">
        <f aca="false">A158+D158</f>
        <v>4397.34484774234</v>
      </c>
      <c r="N158" s="1" t="n">
        <f aca="false">$A158</f>
        <v>27.2940220510834</v>
      </c>
    </row>
    <row r="159" customFormat="false" ht="15.75" hidden="false" customHeight="false" outlineLevel="0" collapsed="false">
      <c r="A159" s="1" t="n">
        <v>16.0786118871994</v>
      </c>
      <c r="B159" s="2" t="n">
        <v>25000</v>
      </c>
      <c r="D159" s="3" t="n">
        <f aca="false">A158+D158</f>
        <v>4397.34484774234</v>
      </c>
      <c r="E159" s="3" t="n">
        <f aca="false">A159+D159</f>
        <v>4413.42345962954</v>
      </c>
      <c r="O159" s="1" t="n">
        <f aca="false">$A159</f>
        <v>16.0786118871994</v>
      </c>
    </row>
    <row r="160" customFormat="false" ht="15.75" hidden="false" customHeight="false" outlineLevel="0" collapsed="false">
      <c r="A160" s="1" t="n">
        <v>16.8824633393193</v>
      </c>
      <c r="B160" s="2" t="n">
        <v>25000</v>
      </c>
      <c r="D160" s="3" t="n">
        <f aca="false">A159+D159</f>
        <v>4413.42345962954</v>
      </c>
      <c r="E160" s="3" t="n">
        <f aca="false">A160+D160</f>
        <v>4430.30592296885</v>
      </c>
      <c r="P160" s="1" t="n">
        <f aca="false">$A160</f>
        <v>16.8824633393193</v>
      </c>
    </row>
    <row r="161" customFormat="false" ht="15.75" hidden="false" customHeight="false" outlineLevel="0" collapsed="false">
      <c r="A161" s="1" t="n">
        <v>28.1421467037742</v>
      </c>
      <c r="B161" s="2" t="n">
        <v>25000</v>
      </c>
      <c r="D161" s="3" t="n">
        <f aca="false">A160+D160</f>
        <v>4430.30592296885</v>
      </c>
      <c r="E161" s="3" t="n">
        <f aca="false">A161+D161</f>
        <v>4458.44806967263</v>
      </c>
      <c r="Q161" s="1" t="n">
        <f aca="false">$A161</f>
        <v>28.1421467037742</v>
      </c>
    </row>
    <row r="162" customFormat="false" ht="15.75" hidden="false" customHeight="false" outlineLevel="0" collapsed="false">
      <c r="A162" s="1" t="n">
        <v>26.3316026662262</v>
      </c>
      <c r="B162" s="2" t="n">
        <v>26000</v>
      </c>
      <c r="D162" s="3" t="n">
        <f aca="false">A161+D161</f>
        <v>4458.44806967263</v>
      </c>
      <c r="E162" s="3" t="n">
        <f aca="false">A162+D162</f>
        <v>4484.77967233886</v>
      </c>
      <c r="R162" s="1" t="n">
        <f aca="false">$A162</f>
        <v>26.3316026662262</v>
      </c>
    </row>
    <row r="163" customFormat="false" ht="15.75" hidden="false" customHeight="false" outlineLevel="0" collapsed="false">
      <c r="A163" s="1" t="n">
        <v>17.8404642022305</v>
      </c>
      <c r="B163" s="2" t="n">
        <v>26000</v>
      </c>
      <c r="D163" s="3" t="n">
        <f aca="false">A162+D162</f>
        <v>4484.77967233886</v>
      </c>
      <c r="E163" s="3" t="n">
        <f aca="false">A163+D163</f>
        <v>4502.62013654109</v>
      </c>
      <c r="I163" s="1" t="n">
        <f aca="false">$A163</f>
        <v>17.8404642022305</v>
      </c>
    </row>
    <row r="164" customFormat="false" ht="15.75" hidden="false" customHeight="false" outlineLevel="0" collapsed="false">
      <c r="A164" s="1" t="n">
        <v>51.28342414194</v>
      </c>
      <c r="B164" s="2" t="n">
        <v>26000</v>
      </c>
      <c r="D164" s="3" t="n">
        <f aca="false">A163+D163</f>
        <v>4502.62013654109</v>
      </c>
      <c r="E164" s="3" t="n">
        <f aca="false">A164+D164</f>
        <v>4553.90356068303</v>
      </c>
      <c r="J164" s="1" t="n">
        <f aca="false">$A164</f>
        <v>51.28342414194</v>
      </c>
    </row>
    <row r="165" customFormat="false" ht="15.75" hidden="false" customHeight="false" outlineLevel="0" collapsed="false">
      <c r="A165" s="1" t="n">
        <v>63.4481616378994</v>
      </c>
      <c r="B165" s="2" t="n">
        <v>26000</v>
      </c>
      <c r="D165" s="3" t="n">
        <f aca="false">A164+D164</f>
        <v>4553.90356068303</v>
      </c>
      <c r="E165" s="3" t="n">
        <f aca="false">A165+D165</f>
        <v>4617.35172232092</v>
      </c>
      <c r="K165" s="39" t="n">
        <f aca="false">$A165</f>
        <v>63.4481616378994</v>
      </c>
    </row>
    <row r="166" customFormat="false" ht="15.75" hidden="false" customHeight="false" outlineLevel="0" collapsed="false">
      <c r="A166" s="1" t="n">
        <v>0.822924121097461</v>
      </c>
      <c r="B166" s="2" t="n">
        <v>27000</v>
      </c>
      <c r="D166" s="3" t="n">
        <f aca="false">A165+D165</f>
        <v>4617.35172232092</v>
      </c>
      <c r="E166" s="3" t="n">
        <f aca="false">A166+D166</f>
        <v>4618.17464644202</v>
      </c>
      <c r="L166" s="1" t="n">
        <f aca="false">$A166</f>
        <v>0.822924121097461</v>
      </c>
    </row>
    <row r="167" customFormat="false" ht="15.75" hidden="false" customHeight="false" outlineLevel="0" collapsed="false">
      <c r="A167" s="1" t="n">
        <v>8.02817033769756</v>
      </c>
      <c r="B167" s="2" t="n">
        <v>27000</v>
      </c>
      <c r="D167" s="3" t="n">
        <f aca="false">A166+D166</f>
        <v>4618.17464644202</v>
      </c>
      <c r="E167" s="3" t="n">
        <f aca="false">A167+D167</f>
        <v>4626.20281677972</v>
      </c>
      <c r="M167" s="1" t="n">
        <f aca="false">$A167</f>
        <v>8.02817033769756</v>
      </c>
    </row>
    <row r="168" customFormat="false" ht="15.75" hidden="false" customHeight="false" outlineLevel="0" collapsed="false">
      <c r="A168" s="1" t="n">
        <v>12.5665417338808</v>
      </c>
      <c r="B168" s="2" t="n">
        <v>27000</v>
      </c>
      <c r="D168" s="3" t="n">
        <f aca="false">A167+D167</f>
        <v>4626.20281677972</v>
      </c>
      <c r="E168" s="3" t="n">
        <f aca="false">A168+D168</f>
        <v>4638.7693585136</v>
      </c>
      <c r="N168" s="1" t="n">
        <f aca="false">$A168</f>
        <v>12.5665417338808</v>
      </c>
    </row>
    <row r="169" customFormat="false" ht="15.75" hidden="false" customHeight="false" outlineLevel="0" collapsed="false">
      <c r="A169" s="1" t="n">
        <v>1.21137314210782</v>
      </c>
      <c r="B169" s="2" t="n">
        <v>27000</v>
      </c>
      <c r="D169" s="3" t="n">
        <f aca="false">A168+D168</f>
        <v>4638.7693585136</v>
      </c>
      <c r="E169" s="3" t="n">
        <f aca="false">A169+D169</f>
        <v>4639.98073165571</v>
      </c>
      <c r="O169" s="1" t="n">
        <f aca="false">$A169</f>
        <v>1.21137314210782</v>
      </c>
    </row>
    <row r="170" customFormat="false" ht="15.75" hidden="false" customHeight="false" outlineLevel="0" collapsed="false">
      <c r="A170" s="1" t="n">
        <v>2.01784688864349</v>
      </c>
      <c r="B170" s="2" t="n">
        <v>28000</v>
      </c>
      <c r="D170" s="3" t="n">
        <f aca="false">A169+D169</f>
        <v>4639.98073165571</v>
      </c>
      <c r="E170" s="3" t="n">
        <f aca="false">A170+D170</f>
        <v>4641.99857854435</v>
      </c>
      <c r="P170" s="1" t="n">
        <f aca="false">$A170</f>
        <v>2.01784688864349</v>
      </c>
    </row>
    <row r="171" customFormat="false" ht="15.75" hidden="false" customHeight="false" outlineLevel="0" collapsed="false">
      <c r="A171" s="1" t="n">
        <v>9.83608293834718</v>
      </c>
      <c r="B171" s="2" t="n">
        <v>28000</v>
      </c>
      <c r="D171" s="3" t="n">
        <f aca="false">A170+D170</f>
        <v>4641.99857854435</v>
      </c>
      <c r="E171" s="3" t="n">
        <f aca="false">A171+D171</f>
        <v>4651.8346614827</v>
      </c>
      <c r="Q171" s="1" t="n">
        <f aca="false">$A171</f>
        <v>9.83608293834718</v>
      </c>
    </row>
    <row r="172" customFormat="false" ht="15.75" hidden="false" customHeight="false" outlineLevel="0" collapsed="false">
      <c r="A172" s="1" t="n">
        <v>5.48145679938587</v>
      </c>
      <c r="B172" s="2" t="n">
        <v>28000</v>
      </c>
      <c r="D172" s="3" t="n">
        <f aca="false">A171+D171</f>
        <v>4651.8346614827</v>
      </c>
      <c r="E172" s="3" t="n">
        <f aca="false">A172+D172</f>
        <v>4657.31611828208</v>
      </c>
      <c r="R172" s="1" t="n">
        <f aca="false">$A172</f>
        <v>5.48145679938587</v>
      </c>
    </row>
    <row r="173" customFormat="false" ht="15.75" hidden="false" customHeight="false" outlineLevel="0" collapsed="false">
      <c r="A173" s="1" t="n">
        <v>2.53124332706384</v>
      </c>
      <c r="B173" s="2" t="n">
        <v>29000</v>
      </c>
      <c r="D173" s="3" t="n">
        <f aca="false">A172+D172</f>
        <v>4657.31611828208</v>
      </c>
      <c r="E173" s="3" t="n">
        <f aca="false">A173+D173</f>
        <v>4659.84736160915</v>
      </c>
      <c r="I173" s="1" t="n">
        <f aca="false">$A173</f>
        <v>2.53124332706384</v>
      </c>
    </row>
    <row r="174" customFormat="false" ht="15.75" hidden="false" customHeight="false" outlineLevel="0" collapsed="false">
      <c r="A174" s="1" t="n">
        <v>23.9212724830467</v>
      </c>
      <c r="B174" s="2" t="n">
        <v>29000</v>
      </c>
      <c r="D174" s="3" t="n">
        <f aca="false">A173+D173</f>
        <v>4659.84736160915</v>
      </c>
      <c r="E174" s="3" t="n">
        <f aca="false">A174+D174</f>
        <v>4683.7686340922</v>
      </c>
      <c r="J174" s="1" t="n">
        <f aca="false">$A174</f>
        <v>23.9212724830467</v>
      </c>
    </row>
    <row r="175" customFormat="false" ht="15.75" hidden="false" customHeight="false" outlineLevel="0" collapsed="false">
      <c r="A175" s="1" t="n">
        <v>7.75406054027666</v>
      </c>
      <c r="B175" s="2" t="n">
        <v>29000</v>
      </c>
      <c r="D175" s="3" t="n">
        <f aca="false">A174+D174</f>
        <v>4683.7686340922</v>
      </c>
      <c r="E175" s="3" t="n">
        <f aca="false">A175+D175</f>
        <v>4691.52269463247</v>
      </c>
      <c r="K175" s="1" t="n">
        <f aca="false">$A175</f>
        <v>7.75406054027666</v>
      </c>
    </row>
    <row r="176" customFormat="false" ht="15.75" hidden="false" customHeight="false" outlineLevel="0" collapsed="false">
      <c r="A176" s="1" t="n">
        <v>80.7414727320847</v>
      </c>
      <c r="B176" s="2" t="n">
        <v>29000</v>
      </c>
      <c r="D176" s="3" t="n">
        <f aca="false">A175+D175</f>
        <v>4691.52269463247</v>
      </c>
      <c r="E176" s="3" t="n">
        <f aca="false">A176+D176</f>
        <v>4772.26416736456</v>
      </c>
      <c r="L176" s="1" t="n">
        <f aca="false">$A176</f>
        <v>80.7414727320847</v>
      </c>
    </row>
    <row r="177" customFormat="false" ht="15.75" hidden="false" customHeight="false" outlineLevel="0" collapsed="false">
      <c r="A177" s="1" t="n">
        <v>12.4793713499604</v>
      </c>
      <c r="B177" s="2" t="n">
        <v>29000</v>
      </c>
      <c r="D177" s="3" t="n">
        <f aca="false">A176+D176</f>
        <v>4772.26416736456</v>
      </c>
      <c r="E177" s="3" t="n">
        <f aca="false">A177+D177</f>
        <v>4784.74353871452</v>
      </c>
      <c r="M177" s="1" t="n">
        <f aca="false">$A177</f>
        <v>12.4793713499604</v>
      </c>
    </row>
    <row r="178" customFormat="false" ht="15.75" hidden="false" customHeight="false" outlineLevel="0" collapsed="false">
      <c r="A178" s="1" t="n">
        <v>9.96334871816335</v>
      </c>
      <c r="B178" s="2" t="n">
        <v>29000</v>
      </c>
      <c r="D178" s="3" t="n">
        <f aca="false">A177+D177</f>
        <v>4784.74353871452</v>
      </c>
      <c r="E178" s="3" t="n">
        <f aca="false">A178+D178</f>
        <v>4794.70688743268</v>
      </c>
      <c r="N178" s="1" t="n">
        <f aca="false">$A178</f>
        <v>9.96334871816335</v>
      </c>
    </row>
    <row r="179" customFormat="false" ht="15.75" hidden="false" customHeight="false" outlineLevel="0" collapsed="false">
      <c r="A179" s="1" t="n">
        <v>7.42770185972073</v>
      </c>
      <c r="B179" s="2" t="n">
        <v>30000</v>
      </c>
      <c r="D179" s="3" t="n">
        <f aca="false">A178+D178</f>
        <v>4794.70688743268</v>
      </c>
      <c r="E179" s="3" t="n">
        <f aca="false">A179+D179</f>
        <v>4802.1345892924</v>
      </c>
      <c r="O179" s="1" t="n">
        <f aca="false">$A179</f>
        <v>7.42770185972073</v>
      </c>
    </row>
    <row r="180" customFormat="false" ht="15.75" hidden="false" customHeight="false" outlineLevel="0" collapsed="false">
      <c r="A180" s="1" t="n">
        <v>56.540937475562</v>
      </c>
      <c r="B180" s="2" t="n">
        <v>30000</v>
      </c>
      <c r="D180" s="3" t="n">
        <f aca="false">A179+D179</f>
        <v>4802.1345892924</v>
      </c>
      <c r="E180" s="3" t="n">
        <f aca="false">A180+D180</f>
        <v>4858.67552676796</v>
      </c>
      <c r="P180" s="1" t="n">
        <f aca="false">$A180</f>
        <v>56.540937475562</v>
      </c>
    </row>
    <row r="183" customFormat="false" ht="15.75" hidden="false" customHeight="false" outlineLevel="0" collapsed="false">
      <c r="D183" s="3" t="s">
        <v>7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0.62"/>
    <col collapsed="false" customWidth="true" hidden="false" outlineLevel="0" max="3" min="3" style="2" width="1.74"/>
    <col collapsed="false" customWidth="true" hidden="false" outlineLevel="0" max="4" min="4" style="3" width="9.99"/>
    <col collapsed="false" customWidth="true" hidden="false" outlineLevel="0" max="5" min="5" style="3" width="8.99"/>
    <col collapsed="false" customWidth="true" hidden="false" outlineLevel="0" max="18" min="6" style="1" width="8.99"/>
  </cols>
  <sheetData>
    <row r="1" s="8" customFormat="true" ht="15.75" hidden="false" customHeight="false" outlineLevel="0" collapsed="false">
      <c r="A1" s="4"/>
      <c r="B1" s="5"/>
      <c r="C1" s="28"/>
      <c r="D1" s="29"/>
      <c r="E1" s="30"/>
      <c r="F1" s="30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15.75" hidden="false" customHeight="false" outlineLevel="0" collapsed="false">
      <c r="A2" s="4"/>
      <c r="B2" s="40" t="s">
        <v>19</v>
      </c>
      <c r="C2" s="28"/>
      <c r="D2" s="29"/>
      <c r="E2" s="30"/>
      <c r="F2" s="30"/>
      <c r="G2" s="4"/>
      <c r="H2" s="4"/>
      <c r="I2" s="4"/>
      <c r="J2" s="4"/>
      <c r="K2" s="4"/>
      <c r="L2" s="14" t="s">
        <v>20</v>
      </c>
      <c r="M2" s="41" t="n">
        <f aca="false">M3/M4</f>
        <v>0.156082400306302</v>
      </c>
      <c r="N2" s="30" t="s">
        <v>21</v>
      </c>
      <c r="O2" s="4"/>
      <c r="P2" s="4"/>
      <c r="Q2" s="4"/>
      <c r="R2" s="4"/>
    </row>
    <row r="3" s="8" customFormat="true" ht="15.75" hidden="false" customHeight="false" outlineLevel="0" collapsed="false">
      <c r="A3" s="4"/>
      <c r="B3" s="5"/>
      <c r="C3" s="28"/>
      <c r="D3" s="29"/>
      <c r="E3" s="30"/>
      <c r="F3" s="30"/>
      <c r="G3" s="4"/>
      <c r="H3" s="4"/>
      <c r="I3" s="4"/>
      <c r="J3" s="4"/>
      <c r="K3" s="4"/>
      <c r="L3" s="14" t="s">
        <v>22</v>
      </c>
      <c r="M3" s="5" t="n">
        <f aca="false">STDEV(I9:R9)</f>
        <v>5661.12618905127</v>
      </c>
      <c r="N3" s="4"/>
      <c r="O3" s="4"/>
      <c r="P3" s="4"/>
      <c r="Q3" s="4"/>
      <c r="R3" s="4"/>
    </row>
    <row r="4" s="8" customFormat="true" ht="15.75" hidden="false" customHeight="false" outlineLevel="0" collapsed="false">
      <c r="A4" s="4"/>
      <c r="B4" s="5"/>
      <c r="C4" s="5"/>
      <c r="D4" s="42" t="n">
        <f aca="false">AVERAGE(D13:D180)</f>
        <v>35878.4103718288</v>
      </c>
      <c r="E4" s="7" t="s">
        <v>23</v>
      </c>
      <c r="F4" s="4"/>
      <c r="G4" s="4"/>
      <c r="H4" s="4"/>
      <c r="I4" s="4"/>
      <c r="J4" s="4"/>
      <c r="K4" s="4"/>
      <c r="L4" s="14" t="s">
        <v>24</v>
      </c>
      <c r="M4" s="5" t="n">
        <f aca="false">AVERAGE(I9:R9)</f>
        <v>36270.1123120971</v>
      </c>
      <c r="N4" s="30" t="s">
        <v>25</v>
      </c>
      <c r="O4" s="4"/>
      <c r="P4" s="4"/>
      <c r="Q4" s="4"/>
      <c r="R4" s="4"/>
    </row>
    <row r="5" s="8" customFormat="true" ht="15.75" hidden="false" customHeight="false" outlineLevel="0" collapsed="false">
      <c r="A5" s="4"/>
      <c r="B5" s="5"/>
      <c r="C5" s="5"/>
      <c r="D5" s="42"/>
      <c r="E5" s="7"/>
      <c r="F5" s="4"/>
      <c r="G5" s="4"/>
      <c r="H5" s="9"/>
      <c r="I5" s="4"/>
      <c r="J5" s="4"/>
      <c r="K5" s="4"/>
      <c r="L5" s="4"/>
      <c r="M5" s="4"/>
      <c r="N5" s="4"/>
      <c r="O5" s="30" t="s">
        <v>26</v>
      </c>
      <c r="P5" s="4"/>
      <c r="Q5" s="4"/>
      <c r="R5" s="4"/>
    </row>
    <row r="6" s="8" customFormat="true" ht="15.75" hidden="false" customHeight="false" outlineLevel="0" collapsed="false">
      <c r="A6" s="4"/>
      <c r="B6" s="5"/>
      <c r="C6" s="5"/>
      <c r="D6" s="43"/>
      <c r="E6" s="43"/>
      <c r="F6" s="4"/>
      <c r="G6" s="4"/>
      <c r="H6" s="9"/>
      <c r="I6" s="5"/>
      <c r="J6" s="5"/>
      <c r="K6" s="5"/>
      <c r="L6" s="5"/>
      <c r="M6" s="5"/>
      <c r="N6" s="5"/>
      <c r="O6" s="5"/>
      <c r="P6" s="5"/>
      <c r="Q6" s="5"/>
      <c r="R6" s="5"/>
    </row>
    <row r="7" s="8" customFormat="true" ht="15.75" hidden="false" customHeight="false" outlineLevel="0" collapsed="false">
      <c r="A7" s="12" t="s">
        <v>4</v>
      </c>
      <c r="B7" s="5"/>
      <c r="C7" s="5"/>
      <c r="D7" s="7"/>
      <c r="E7" s="7"/>
      <c r="F7" s="4" t="s">
        <v>7</v>
      </c>
      <c r="G7" s="4"/>
      <c r="H7" s="14" t="s">
        <v>27</v>
      </c>
      <c r="I7" s="5" t="n">
        <f aca="false">COUNT(I13:I180)</f>
        <v>19</v>
      </c>
      <c r="J7" s="5" t="n">
        <f aca="false">COUNT(J13:J180)</f>
        <v>15</v>
      </c>
      <c r="K7" s="5" t="n">
        <f aca="false">COUNT(K13:K180)</f>
        <v>17</v>
      </c>
      <c r="L7" s="5" t="n">
        <f aca="false">COUNT(L13:L180)</f>
        <v>15</v>
      </c>
      <c r="M7" s="5" t="n">
        <f aca="false">COUNT(M13:M180)</f>
        <v>20</v>
      </c>
      <c r="N7" s="5" t="n">
        <f aca="false">COUNT(N13:N180)</f>
        <v>18</v>
      </c>
      <c r="O7" s="5" t="n">
        <f aca="false">COUNT(O13:O180)</f>
        <v>19</v>
      </c>
      <c r="P7" s="5" t="n">
        <f aca="false">COUNT(P13:P180)</f>
        <v>20</v>
      </c>
      <c r="Q7" s="5" t="n">
        <f aca="false">COUNT(Q13:Q180)</f>
        <v>12</v>
      </c>
      <c r="R7" s="5" t="n">
        <f aca="false">COUNT(R13:R180)</f>
        <v>13</v>
      </c>
    </row>
    <row r="8" s="8" customFormat="true" ht="15.75" hidden="false" customHeight="false" outlineLevel="0" collapsed="false">
      <c r="A8" s="13" t="n">
        <f aca="false">SUM(A13:A180)</f>
        <v>4858.67552676796</v>
      </c>
      <c r="B8" s="13" t="s">
        <v>7</v>
      </c>
      <c r="C8" s="5"/>
      <c r="D8" s="13" t="s">
        <v>7</v>
      </c>
      <c r="E8" s="7" t="s">
        <v>7</v>
      </c>
      <c r="F8" s="4"/>
      <c r="G8" s="4"/>
      <c r="H8" s="14" t="s">
        <v>5</v>
      </c>
      <c r="I8" s="15" t="n">
        <v>480.791630734818</v>
      </c>
      <c r="J8" s="15" t="n">
        <v>488.922942426345</v>
      </c>
      <c r="K8" s="15" t="n">
        <v>482.507594971695</v>
      </c>
      <c r="L8" s="15" t="n">
        <v>488.118646696952</v>
      </c>
      <c r="M8" s="15" t="n">
        <v>483.686153491678</v>
      </c>
      <c r="N8" s="15" t="n">
        <v>486.913890606873</v>
      </c>
      <c r="O8" s="15" t="n">
        <v>483.174319529629</v>
      </c>
      <c r="P8" s="15" t="n">
        <v>485.502859174309</v>
      </c>
      <c r="Q8" s="15" t="n">
        <v>491.42686562765</v>
      </c>
      <c r="R8" s="15" t="n">
        <v>487.630623508012</v>
      </c>
    </row>
    <row r="9" s="8" customFormat="true" ht="15.75" hidden="false" customHeight="false" outlineLevel="0" collapsed="false">
      <c r="A9" s="4" t="s">
        <v>28</v>
      </c>
      <c r="B9" s="5"/>
      <c r="C9" s="5"/>
      <c r="D9" s="7"/>
      <c r="E9" s="7"/>
      <c r="F9" s="4"/>
      <c r="G9" s="4"/>
      <c r="H9" s="14" t="s">
        <v>29</v>
      </c>
      <c r="I9" s="5" t="n">
        <f aca="false">SUM(I13:I180)/I8</f>
        <v>28734.6436834825</v>
      </c>
      <c r="J9" s="5" t="n">
        <f aca="false">SUM(J13:J180)/J8</f>
        <v>41057.9658512502</v>
      </c>
      <c r="K9" s="5" t="n">
        <f aca="false">SUM(K13:K180)/K8</f>
        <v>46507.3389366067</v>
      </c>
      <c r="L9" s="5" t="n">
        <f aca="false">SUM(L13:L180)/L8</f>
        <v>32110.8304815404</v>
      </c>
      <c r="M9" s="5" t="n">
        <f aca="false">SUM(M13:M180)/M8</f>
        <v>39208.9619965776</v>
      </c>
      <c r="N9" s="5" t="n">
        <f aca="false">SUM(N13:N180)/N8</f>
        <v>41765.1834629178</v>
      </c>
      <c r="O9" s="5" t="n">
        <f aca="false">SUM(O13:O180)/O8</f>
        <v>34992.9198617196</v>
      </c>
      <c r="P9" s="5" t="n">
        <f aca="false">SUM(P13:P180)/P8</f>
        <v>35198.1956555489</v>
      </c>
      <c r="Q9" s="5" t="n">
        <f aca="false">SUM(Q13:Q180)/Q8</f>
        <v>30974.0817892222</v>
      </c>
      <c r="R9" s="44" t="n">
        <f aca="false">SUM(R13:R180)/R8</f>
        <v>32151.0014021053</v>
      </c>
    </row>
    <row r="10" s="8" customFormat="true" ht="16.5" hidden="false" customHeight="false" outlineLevel="0" collapsed="false">
      <c r="A10" s="15" t="n">
        <f aca="false">SUM(I13:R180)/A8</f>
        <v>36265.0870014259</v>
      </c>
      <c r="B10" s="5"/>
      <c r="C10" s="5"/>
      <c r="D10" s="7"/>
      <c r="E10" s="7"/>
      <c r="F10" s="4"/>
      <c r="G10" s="4"/>
      <c r="H10" s="4" t="s">
        <v>7</v>
      </c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8" customFormat="true" ht="15.75" hidden="false" customHeight="false" outlineLevel="0" collapsed="false">
      <c r="A11" s="4"/>
      <c r="B11" s="5"/>
      <c r="C11" s="5"/>
      <c r="D11" s="45" t="s">
        <v>30</v>
      </c>
      <c r="E11" s="7"/>
      <c r="F11" s="4"/>
      <c r="G11" s="4"/>
      <c r="H11" s="4" t="s">
        <v>7</v>
      </c>
      <c r="I11" s="18"/>
      <c r="J11" s="19"/>
      <c r="K11" s="19"/>
      <c r="L11" s="20"/>
      <c r="M11" s="19" t="s">
        <v>31</v>
      </c>
      <c r="N11" s="19"/>
      <c r="O11" s="19"/>
      <c r="P11" s="19"/>
      <c r="Q11" s="19"/>
      <c r="R11" s="21"/>
    </row>
    <row r="12" s="8" customFormat="true" ht="16.5" hidden="false" customHeight="false" outlineLevel="0" collapsed="false">
      <c r="A12" s="22" t="s">
        <v>10</v>
      </c>
      <c r="B12" s="23" t="s">
        <v>11</v>
      </c>
      <c r="C12" s="24"/>
      <c r="D12" s="46" t="s">
        <v>32</v>
      </c>
      <c r="E12" s="17"/>
      <c r="F12" s="4"/>
      <c r="G12" s="4"/>
      <c r="H12" s="4"/>
      <c r="I12" s="25" t="n">
        <v>1</v>
      </c>
      <c r="J12" s="33" t="n">
        <v>2</v>
      </c>
      <c r="K12" s="26" t="n">
        <v>3</v>
      </c>
      <c r="L12" s="26" t="n">
        <v>4</v>
      </c>
      <c r="M12" s="26" t="n">
        <v>5</v>
      </c>
      <c r="N12" s="26" t="n">
        <v>6</v>
      </c>
      <c r="O12" s="26" t="n">
        <v>7</v>
      </c>
      <c r="P12" s="26" t="n">
        <v>8</v>
      </c>
      <c r="Q12" s="26" t="n">
        <v>9</v>
      </c>
      <c r="R12" s="27" t="n">
        <v>10</v>
      </c>
    </row>
    <row r="13" customFormat="false" ht="15.75" hidden="false" customHeight="false" outlineLevel="0" collapsed="false">
      <c r="A13" s="1" t="n">
        <v>0.472738083236565</v>
      </c>
      <c r="B13" s="2" t="n">
        <v>0</v>
      </c>
      <c r="D13" s="47" t="n">
        <v>100</v>
      </c>
      <c r="I13" s="48" t="n">
        <f aca="false">$D13*$A13</f>
        <v>47.2738083236565</v>
      </c>
    </row>
    <row r="14" customFormat="false" ht="15.75" hidden="false" customHeight="false" outlineLevel="0" collapsed="false">
      <c r="A14" s="1" t="n">
        <v>21.1214270112824</v>
      </c>
      <c r="B14" s="2" t="n">
        <v>0</v>
      </c>
      <c r="D14" s="47" t="n">
        <v>75</v>
      </c>
      <c r="J14" s="48" t="n">
        <f aca="false">$D14*$A14</f>
        <v>1584.10702584618</v>
      </c>
      <c r="Y14" s="49" t="s">
        <v>7</v>
      </c>
      <c r="Z14" s="50" t="s">
        <v>7</v>
      </c>
    </row>
    <row r="15" customFormat="false" ht="15.75" hidden="false" customHeight="false" outlineLevel="0" collapsed="false">
      <c r="A15" s="34" t="n">
        <f aca="false">174.827108520766-80</f>
        <v>94.827108520766</v>
      </c>
      <c r="B15" s="2" t="n">
        <v>0</v>
      </c>
      <c r="D15" s="47" t="n">
        <v>0</v>
      </c>
      <c r="I15" s="51" t="n">
        <f aca="false">$D15*$A15</f>
        <v>0</v>
      </c>
      <c r="Y15" s="52" t="s">
        <v>7</v>
      </c>
    </row>
    <row r="16" customFormat="false" ht="15.75" hidden="false" customHeight="false" outlineLevel="0" collapsed="false">
      <c r="A16" s="34" t="n">
        <v>80</v>
      </c>
      <c r="B16" s="2" t="n">
        <v>0</v>
      </c>
      <c r="D16" s="47" t="n">
        <v>800</v>
      </c>
      <c r="L16" s="48" t="n">
        <f aca="false">$D16*$A16</f>
        <v>64000</v>
      </c>
    </row>
    <row r="17" customFormat="false" ht="15.75" hidden="false" customHeight="false" outlineLevel="0" collapsed="false">
      <c r="A17" s="1" t="n">
        <v>1.67509495812341</v>
      </c>
      <c r="B17" s="2" t="n">
        <v>1000</v>
      </c>
      <c r="D17" s="47" t="n">
        <v>1338.21665653929</v>
      </c>
      <c r="M17" s="48" t="n">
        <f aca="false">$D17*$A17</f>
        <v>2241.63997424572</v>
      </c>
      <c r="V17" s="49"/>
    </row>
    <row r="18" customFormat="false" ht="15.75" hidden="false" customHeight="false" outlineLevel="0" collapsed="false">
      <c r="A18" s="1" t="n">
        <v>1.12462912160342</v>
      </c>
      <c r="B18" s="2" t="n">
        <v>1000</v>
      </c>
      <c r="D18" s="47" t="n">
        <v>2039.32511741537</v>
      </c>
      <c r="N18" s="48" t="n">
        <f aca="false">$D18*$A18</f>
        <v>2293.48441546264</v>
      </c>
      <c r="V18" s="49"/>
    </row>
    <row r="19" customFormat="false" ht="15.75" hidden="false" customHeight="false" outlineLevel="0" collapsed="false">
      <c r="A19" s="1" t="n">
        <v>4.02906813815641</v>
      </c>
      <c r="B19" s="2" t="n">
        <v>1000</v>
      </c>
      <c r="D19" s="47" t="n">
        <v>1428.23118165844</v>
      </c>
      <c r="O19" s="48" t="n">
        <f aca="false">$D19*$A19</f>
        <v>5754.44074794148</v>
      </c>
    </row>
    <row r="20" customFormat="false" ht="15.75" hidden="false" customHeight="false" outlineLevel="0" collapsed="false">
      <c r="A20" s="1" t="n">
        <v>5.19290420329305</v>
      </c>
      <c r="B20" s="2" t="n">
        <v>1000</v>
      </c>
      <c r="D20" s="47" t="n">
        <v>1279.08116563306</v>
      </c>
      <c r="P20" s="48" t="n">
        <f aca="false">$D20*$A20</f>
        <v>6642.14596136889</v>
      </c>
      <c r="T20" s="2"/>
    </row>
    <row r="21" customFormat="false" ht="15.75" hidden="false" customHeight="false" outlineLevel="0" collapsed="false">
      <c r="A21" s="1" t="n">
        <v>2.80703249629166</v>
      </c>
      <c r="B21" s="2" t="n">
        <v>1000</v>
      </c>
      <c r="D21" s="47" t="n">
        <v>1817.91667895594</v>
      </c>
      <c r="Q21" s="48" t="n">
        <f aca="false">$D21*$A21</f>
        <v>5102.95119337995</v>
      </c>
    </row>
    <row r="22" customFormat="false" ht="15.75" hidden="false" customHeight="false" outlineLevel="0" collapsed="false">
      <c r="A22" s="1" t="n">
        <v>10.0330164961817</v>
      </c>
      <c r="B22" s="2" t="n">
        <v>1000</v>
      </c>
      <c r="D22" s="47" t="n">
        <v>1375.75038802493</v>
      </c>
      <c r="R22" s="48" t="n">
        <f aca="false">$D22*$A22</f>
        <v>13802.9263376825</v>
      </c>
    </row>
    <row r="23" customFormat="false" ht="15.75" hidden="false" customHeight="false" outlineLevel="0" collapsed="false">
      <c r="A23" s="1" t="n">
        <v>14.8603893310557</v>
      </c>
      <c r="B23" s="2" t="n">
        <v>1000</v>
      </c>
      <c r="D23" s="47" t="n">
        <v>1246.67190497146</v>
      </c>
      <c r="I23" s="48" t="n">
        <f aca="false">$D23*$A23</f>
        <v>18526.0298759648</v>
      </c>
    </row>
    <row r="24" customFormat="false" ht="15.75" hidden="false" customHeight="false" outlineLevel="0" collapsed="false">
      <c r="A24" s="1" t="n">
        <v>30.2278853306778</v>
      </c>
      <c r="B24" s="2" t="n">
        <v>2000</v>
      </c>
      <c r="D24" s="47" t="n">
        <v>4211.5327345552</v>
      </c>
      <c r="J24" s="48" t="n">
        <f aca="false">$D24*$A24</f>
        <v>127305.72856653</v>
      </c>
    </row>
    <row r="25" customFormat="false" ht="15.75" hidden="false" customHeight="false" outlineLevel="0" collapsed="false">
      <c r="A25" s="1" t="n">
        <v>19.3224612998578</v>
      </c>
      <c r="B25" s="2" t="n">
        <v>2000</v>
      </c>
      <c r="D25" s="47" t="n">
        <v>3754.59026581002</v>
      </c>
      <c r="K25" s="48" t="n">
        <f aca="false">$D25*$A25</f>
        <v>72547.9251079369</v>
      </c>
    </row>
    <row r="26" customFormat="false" ht="15.75" hidden="false" customHeight="false" outlineLevel="0" collapsed="false">
      <c r="A26" s="1" t="n">
        <v>5.18769506486412</v>
      </c>
      <c r="B26" s="2" t="n">
        <v>3000</v>
      </c>
      <c r="D26" s="47" t="n">
        <v>5511.9257728852</v>
      </c>
      <c r="L26" s="48" t="n">
        <f aca="false">$D26*$A26</f>
        <v>28594.1901298939</v>
      </c>
    </row>
    <row r="27" customFormat="false" ht="15.75" hidden="false" customHeight="false" outlineLevel="0" collapsed="false">
      <c r="A27" s="1" t="n">
        <v>19.0919620785846</v>
      </c>
      <c r="B27" s="2" t="n">
        <v>3000</v>
      </c>
      <c r="D27" s="47" t="n">
        <v>7090.29050603707</v>
      </c>
      <c r="M27" s="48" t="n">
        <f aca="false">$D27*$A27</f>
        <v>135367.557467408</v>
      </c>
      <c r="T27" s="50" t="s">
        <v>7</v>
      </c>
    </row>
    <row r="28" customFormat="false" ht="15.75" hidden="false" customHeight="false" outlineLevel="0" collapsed="false">
      <c r="A28" s="1" t="n">
        <v>0.810253759034492</v>
      </c>
      <c r="B28" s="2" t="n">
        <v>4000</v>
      </c>
      <c r="D28" s="47" t="n">
        <v>8377.54815810869</v>
      </c>
      <c r="N28" s="48" t="n">
        <f aca="false">$D28*$A28</f>
        <v>6787.93988660005</v>
      </c>
    </row>
    <row r="29" customFormat="false" ht="15.75" hidden="false" customHeight="false" outlineLevel="0" collapsed="false">
      <c r="A29" s="1" t="n">
        <v>28.6409005433746</v>
      </c>
      <c r="B29" s="2" t="n">
        <v>4000</v>
      </c>
      <c r="D29" s="47" t="n">
        <v>10587.4482624024</v>
      </c>
      <c r="O29" s="48" t="n">
        <f aca="false">$D29*$A29</f>
        <v>303234.05269159</v>
      </c>
    </row>
    <row r="30" customFormat="false" ht="15.75" hidden="false" customHeight="false" outlineLevel="0" collapsed="false">
      <c r="A30" s="1" t="n">
        <v>41.9351252001137</v>
      </c>
      <c r="B30" s="2" t="n">
        <v>4000</v>
      </c>
      <c r="D30" s="47" t="n">
        <v>8283.76967876608</v>
      </c>
      <c r="P30" s="48" t="n">
        <f aca="false">$D30*$A30</f>
        <v>347380.918607962</v>
      </c>
    </row>
    <row r="31" customFormat="false" ht="15.75" hidden="false" customHeight="false" outlineLevel="0" collapsed="false">
      <c r="A31" s="34" t="n">
        <f aca="false">129.478126248269-60</f>
        <v>69.478126248269</v>
      </c>
      <c r="B31" s="36" t="n">
        <v>4000</v>
      </c>
      <c r="C31" s="36"/>
      <c r="D31" s="47" t="n">
        <v>8882.09377087431</v>
      </c>
      <c r="Q31" s="48" t="n">
        <f aca="false">$D31*$A31</f>
        <v>617111.232361769</v>
      </c>
    </row>
    <row r="32" customFormat="false" ht="15.75" hidden="false" customHeight="false" outlineLevel="0" collapsed="false">
      <c r="A32" s="34" t="n">
        <v>60</v>
      </c>
      <c r="B32" s="36" t="n">
        <v>4000</v>
      </c>
      <c r="C32" s="36"/>
      <c r="D32" s="47" t="n">
        <v>9189.74723653201</v>
      </c>
      <c r="R32" s="48" t="n">
        <f aca="false">$D32*$A32</f>
        <v>551384.834191921</v>
      </c>
    </row>
    <row r="33" customFormat="false" ht="15.75" hidden="false" customHeight="false" outlineLevel="0" collapsed="false">
      <c r="A33" s="1" t="n">
        <v>33.7547949523417</v>
      </c>
      <c r="B33" s="2" t="n">
        <v>4000</v>
      </c>
      <c r="D33" s="47" t="n">
        <v>7674.54667130129</v>
      </c>
      <c r="I33" s="48" t="n">
        <f aca="false">$D33*$A33</f>
        <v>259052.749241952</v>
      </c>
    </row>
    <row r="34" customFormat="false" ht="15.75" hidden="false" customHeight="false" outlineLevel="0" collapsed="false">
      <c r="A34" s="1" t="n">
        <v>4.0408984093123</v>
      </c>
      <c r="B34" s="2" t="n">
        <v>5000</v>
      </c>
      <c r="D34" s="47" t="n">
        <v>10959.5488354232</v>
      </c>
      <c r="J34" s="48" t="n">
        <f aca="false">$D34*$A34</f>
        <v>44286.4234558419</v>
      </c>
    </row>
    <row r="35" customFormat="false" ht="15.75" hidden="false" customHeight="false" outlineLevel="0" collapsed="false">
      <c r="A35" s="1" t="n">
        <v>17.8155420047726</v>
      </c>
      <c r="B35" s="2" t="n">
        <v>5000</v>
      </c>
      <c r="D35" s="47" t="n">
        <v>13652.2551211303</v>
      </c>
      <c r="K35" s="48" t="n">
        <f aca="false">$D35*$A35</f>
        <v>243222.324570369</v>
      </c>
    </row>
    <row r="36" customFormat="false" ht="15.75" hidden="false" customHeight="false" outlineLevel="0" collapsed="false">
      <c r="A36" s="1" t="n">
        <v>75.1545050013864</v>
      </c>
      <c r="B36" s="2" t="n">
        <v>5000</v>
      </c>
      <c r="D36" s="47" t="n">
        <v>11922.2792689895</v>
      </c>
      <c r="L36" s="48" t="n">
        <f aca="false">$D36*$A36</f>
        <v>896012.9969492</v>
      </c>
    </row>
    <row r="37" customFormat="false" ht="15.75" hidden="false" customHeight="false" outlineLevel="0" collapsed="false">
      <c r="A37" s="1" t="n">
        <v>0.844232284985804</v>
      </c>
      <c r="B37" s="2" t="n">
        <v>6000</v>
      </c>
      <c r="D37" s="47" t="n">
        <v>12185.7999530945</v>
      </c>
      <c r="M37" s="48" t="n">
        <f aca="false">$D37*$A37</f>
        <v>10287.6457387809</v>
      </c>
    </row>
    <row r="38" customFormat="false" ht="15.75" hidden="false" customHeight="false" outlineLevel="0" collapsed="false">
      <c r="A38" s="1" t="n">
        <v>8.28685131838242</v>
      </c>
      <c r="B38" s="2" t="n">
        <v>6000</v>
      </c>
      <c r="D38" s="47" t="n">
        <v>17165.7551111634</v>
      </c>
      <c r="N38" s="48" t="n">
        <f aca="false">$D38*$A38</f>
        <v>142250.060373974</v>
      </c>
    </row>
    <row r="39" customFormat="false" ht="15.75" hidden="false" customHeight="false" outlineLevel="0" collapsed="false">
      <c r="A39" s="1" t="n">
        <v>2.68708612858587</v>
      </c>
      <c r="B39" s="2" t="n">
        <v>6000</v>
      </c>
      <c r="D39" s="47" t="n">
        <v>13378.0977603005</v>
      </c>
      <c r="O39" s="48" t="n">
        <f aca="false">$D39*$A39</f>
        <v>35948.1009185692</v>
      </c>
    </row>
    <row r="40" customFormat="false" ht="15.75" hidden="false" customHeight="false" outlineLevel="0" collapsed="false">
      <c r="A40" s="1" t="n">
        <v>3.12185559153714</v>
      </c>
      <c r="B40" s="2" t="n">
        <v>6000</v>
      </c>
      <c r="D40" s="47" t="n">
        <v>12489.9111764829</v>
      </c>
      <c r="P40" s="48" t="n">
        <f aca="false">$D40*$A40</f>
        <v>38991.6990441053</v>
      </c>
    </row>
    <row r="41" customFormat="false" ht="15.75" hidden="false" customHeight="false" outlineLevel="0" collapsed="false">
      <c r="A41" s="1" t="n">
        <v>64.9135140319618</v>
      </c>
      <c r="B41" s="2" t="n">
        <v>6000</v>
      </c>
      <c r="D41" s="47" t="n">
        <v>12379.5571774452</v>
      </c>
      <c r="Q41" s="48" t="n">
        <f aca="false">$D41*$A41</f>
        <v>803600.55854756</v>
      </c>
    </row>
    <row r="42" customFormat="false" ht="15.75" hidden="false" customHeight="false" outlineLevel="0" collapsed="false">
      <c r="A42" s="1" t="n">
        <v>35.5911110838438</v>
      </c>
      <c r="B42" s="2" t="n">
        <v>6000</v>
      </c>
      <c r="D42" s="47" t="n">
        <v>16526.9615169063</v>
      </c>
      <c r="R42" s="48" t="n">
        <f aca="false">$D42*$A42</f>
        <v>588212.923226623</v>
      </c>
    </row>
    <row r="43" customFormat="false" ht="15.75" hidden="false" customHeight="false" outlineLevel="0" collapsed="false">
      <c r="A43" s="1" t="n">
        <v>0.941833927161391</v>
      </c>
      <c r="B43" s="2" t="n">
        <v>7000</v>
      </c>
      <c r="D43" s="47" t="n">
        <v>16699.0402966763</v>
      </c>
      <c r="I43" s="48" t="n">
        <f aca="false">$D43*$A43</f>
        <v>15727.7227024449</v>
      </c>
    </row>
    <row r="44" customFormat="false" ht="15.75" hidden="false" customHeight="false" outlineLevel="0" collapsed="false">
      <c r="A44" s="1" t="n">
        <v>1.77214715809733</v>
      </c>
      <c r="B44" s="2" t="n">
        <v>7000</v>
      </c>
      <c r="D44" s="47" t="n">
        <v>17429.3755280871</v>
      </c>
      <c r="J44" s="48" t="n">
        <f aca="false">$D44*$A44</f>
        <v>30887.4183095106</v>
      </c>
    </row>
    <row r="45" customFormat="false" ht="15.75" hidden="false" customHeight="false" outlineLevel="0" collapsed="false">
      <c r="A45" s="1" t="n">
        <v>4.01167762024201</v>
      </c>
      <c r="B45" s="2" t="n">
        <v>7000</v>
      </c>
      <c r="D45" s="47" t="n">
        <v>14409.7023892918</v>
      </c>
      <c r="K45" s="48" t="n">
        <f aca="false">$D45*$A45</f>
        <v>57807.0805894696</v>
      </c>
    </row>
    <row r="46" customFormat="false" ht="15.75" hidden="false" customHeight="false" outlineLevel="0" collapsed="false">
      <c r="A46" s="1" t="n">
        <v>5.78160644827093</v>
      </c>
      <c r="B46" s="2" t="n">
        <v>7000</v>
      </c>
      <c r="D46" s="47" t="n">
        <v>15041.7677071731</v>
      </c>
      <c r="L46" s="48" t="n">
        <f aca="false">$D46*$A46</f>
        <v>86965.5811691854</v>
      </c>
    </row>
    <row r="47" customFormat="false" ht="15.75" hidden="false" customHeight="false" outlineLevel="0" collapsed="false">
      <c r="A47" s="1" t="n">
        <v>3.47047615322742</v>
      </c>
      <c r="B47" s="2" t="n">
        <v>7000</v>
      </c>
      <c r="D47" s="47" t="n">
        <v>13723.6436750702</v>
      </c>
      <c r="M47" s="48" t="n">
        <f aca="false">$D47*$A47</f>
        <v>47627.5781097214</v>
      </c>
    </row>
    <row r="48" customFormat="false" ht="15.75" hidden="false" customHeight="false" outlineLevel="0" collapsed="false">
      <c r="A48" s="1" t="n">
        <v>21.4638701225252</v>
      </c>
      <c r="B48" s="2" t="n">
        <v>7000</v>
      </c>
      <c r="D48" s="47" t="n">
        <v>17472.582132099</v>
      </c>
      <c r="N48" s="48" t="n">
        <f aca="false">$D48*$A48</f>
        <v>375029.233588528</v>
      </c>
    </row>
    <row r="49" customFormat="false" ht="15.75" hidden="false" customHeight="false" outlineLevel="0" collapsed="false">
      <c r="A49" s="1" t="n">
        <v>34.3438480173416</v>
      </c>
      <c r="B49" s="2" t="n">
        <v>7000</v>
      </c>
      <c r="D49" s="47" t="n">
        <v>16424.1596360822</v>
      </c>
      <c r="O49" s="48" t="n">
        <f aca="false">$D49*$A49</f>
        <v>564068.842354165</v>
      </c>
    </row>
    <row r="50" customFormat="false" ht="15.75" hidden="false" customHeight="false" outlineLevel="0" collapsed="false">
      <c r="A50" s="1" t="n">
        <v>79.327785415491</v>
      </c>
      <c r="B50" s="2" t="n">
        <v>7000</v>
      </c>
      <c r="D50" s="47" t="n">
        <v>14478.1983560875</v>
      </c>
      <c r="P50" s="48" t="n">
        <f aca="false">$D50*$A50</f>
        <v>1148523.41239462</v>
      </c>
    </row>
    <row r="51" customFormat="false" ht="15.75" hidden="false" customHeight="false" outlineLevel="0" collapsed="false">
      <c r="A51" s="1" t="n">
        <v>40.4887177299776</v>
      </c>
      <c r="B51" s="2" t="n">
        <v>8000</v>
      </c>
      <c r="D51" s="47" t="n">
        <v>20446.0768893596</v>
      </c>
      <c r="M51" s="48" t="n">
        <f aca="false">$D51*$A51</f>
        <v>827835.4358587</v>
      </c>
    </row>
    <row r="52" customFormat="false" ht="15.75" hidden="false" customHeight="false" outlineLevel="0" collapsed="false">
      <c r="A52" s="1" t="n">
        <v>66.3013315021095</v>
      </c>
      <c r="B52" s="2" t="n">
        <v>8000</v>
      </c>
      <c r="D52" s="47" t="n">
        <v>17941.9688503611</v>
      </c>
      <c r="R52" s="48" t="n">
        <f aca="false">$D52*$A52</f>
        <v>1189576.42454831</v>
      </c>
    </row>
    <row r="53" customFormat="false" ht="15.75" hidden="false" customHeight="false" outlineLevel="0" collapsed="false">
      <c r="A53" s="1" t="n">
        <v>21.6809069375153</v>
      </c>
      <c r="B53" s="2" t="n">
        <v>8000</v>
      </c>
      <c r="D53" s="47" t="n">
        <v>19005.1586012265</v>
      </c>
      <c r="I53" s="48" t="n">
        <f aca="false">$D53*$A53</f>
        <v>412049.07496591</v>
      </c>
    </row>
    <row r="54" customFormat="false" ht="15.75" hidden="false" customHeight="false" outlineLevel="0" collapsed="false">
      <c r="A54" s="1" t="n">
        <v>43.1695853140138</v>
      </c>
      <c r="B54" s="2" t="n">
        <v>8000</v>
      </c>
      <c r="D54" s="47" t="n">
        <v>22180.4711331383</v>
      </c>
      <c r="J54" s="48" t="n">
        <f aca="false">$D54*$A54</f>
        <v>957521.740887032</v>
      </c>
    </row>
    <row r="55" customFormat="false" ht="15.75" hidden="false" customHeight="false" outlineLevel="0" collapsed="false">
      <c r="A55" s="1" t="n">
        <v>110.69618280107</v>
      </c>
      <c r="B55" s="2" t="n">
        <v>8000</v>
      </c>
      <c r="D55" s="47" t="n">
        <v>21421.4045417324</v>
      </c>
      <c r="O55" s="48" t="n">
        <f aca="false">$D55*$A55</f>
        <v>2371267.71300728</v>
      </c>
    </row>
    <row r="56" customFormat="false" ht="15.75" hidden="false" customHeight="false" outlineLevel="0" collapsed="false">
      <c r="A56" s="1" t="n">
        <v>2.70523172818248</v>
      </c>
      <c r="B56" s="2" t="n">
        <v>9000</v>
      </c>
      <c r="D56" s="47" t="n">
        <v>18681.3202908508</v>
      </c>
      <c r="L56" s="48" t="n">
        <f aca="false">$D56*$A56</f>
        <v>50537.3003751488</v>
      </c>
    </row>
    <row r="57" customFormat="false" ht="15.75" hidden="false" customHeight="false" outlineLevel="0" collapsed="false">
      <c r="A57" s="1" t="n">
        <v>25.3652029306856</v>
      </c>
      <c r="B57" s="2" t="n">
        <v>9000</v>
      </c>
      <c r="D57" s="47" t="n">
        <v>19285.3491684665</v>
      </c>
      <c r="M57" s="48" t="n">
        <f aca="false">$D57*$A57</f>
        <v>489176.795247282</v>
      </c>
    </row>
    <row r="58" customFormat="false" ht="15.75" hidden="false" customHeight="false" outlineLevel="0" collapsed="false">
      <c r="A58" s="1" t="n">
        <v>4.87222051302422</v>
      </c>
      <c r="B58" s="2" t="n">
        <v>9000</v>
      </c>
      <c r="D58" s="47" t="n">
        <v>17385.5685207429</v>
      </c>
      <c r="N58" s="48" t="n">
        <f aca="false">$D58*$A58</f>
        <v>84706.3235773517</v>
      </c>
    </row>
    <row r="59" customFormat="false" ht="15.75" hidden="false" customHeight="false" outlineLevel="0" collapsed="false">
      <c r="A59" s="1" t="n">
        <v>36.099560462824</v>
      </c>
      <c r="B59" s="2" t="n">
        <v>9000</v>
      </c>
      <c r="D59" s="47" t="n">
        <v>22357.7369961559</v>
      </c>
      <c r="O59" s="48" t="n">
        <f aca="false">$D59*$A59</f>
        <v>807104.478504646</v>
      </c>
    </row>
    <row r="60" customFormat="false" ht="15.75" hidden="false" customHeight="false" outlineLevel="0" collapsed="false">
      <c r="A60" s="1" t="n">
        <v>18.511980919689</v>
      </c>
      <c r="B60" s="2" t="n">
        <v>9000</v>
      </c>
      <c r="D60" s="47" t="n">
        <v>18708.4901278831</v>
      </c>
      <c r="P60" s="48" t="n">
        <f aca="false">$D60*$A60</f>
        <v>346331.212283562</v>
      </c>
    </row>
    <row r="61" customFormat="false" ht="15.75" hidden="false" customHeight="false" outlineLevel="0" collapsed="false">
      <c r="A61" s="1" t="n">
        <v>116.122561443683</v>
      </c>
      <c r="B61" s="2" t="n">
        <v>9000</v>
      </c>
      <c r="D61" s="47" t="n">
        <v>23191.47063661</v>
      </c>
      <c r="Q61" s="48" t="n">
        <f aca="false">$D61*$A61</f>
        <v>2693052.97396911</v>
      </c>
    </row>
    <row r="62" customFormat="false" ht="15.75" hidden="false" customHeight="false" outlineLevel="0" collapsed="false">
      <c r="A62" s="1" t="n">
        <v>49.6430175975657</v>
      </c>
      <c r="B62" s="2" t="n">
        <v>9000</v>
      </c>
      <c r="D62" s="47" t="n">
        <v>22085.4773461637</v>
      </c>
      <c r="R62" s="48" t="n">
        <f aca="false">$D62*$A62</f>
        <v>1096389.74054624</v>
      </c>
    </row>
    <row r="63" customFormat="false" ht="15.75" hidden="false" customHeight="false" outlineLevel="0" collapsed="false">
      <c r="A63" s="1" t="n">
        <v>9.04894360331496</v>
      </c>
      <c r="B63" s="2" t="n">
        <v>10000</v>
      </c>
      <c r="D63" s="47" t="n">
        <v>20529.8645996998</v>
      </c>
      <c r="I63" s="48" t="n">
        <f aca="false">$D63*$A63</f>
        <v>185773.586946376</v>
      </c>
    </row>
    <row r="64" customFormat="false" ht="15.75" hidden="false" customHeight="false" outlineLevel="0" collapsed="false">
      <c r="A64" s="1" t="n">
        <v>11.114381449589</v>
      </c>
      <c r="B64" s="2" t="n">
        <v>10000</v>
      </c>
      <c r="D64" s="47" t="n">
        <v>24982.4236772212</v>
      </c>
      <c r="J64" s="48" t="n">
        <f aca="false">$D64*$A64</f>
        <v>277664.18628388</v>
      </c>
    </row>
    <row r="65" customFormat="false" ht="15.75" hidden="false" customHeight="false" outlineLevel="0" collapsed="false">
      <c r="A65" s="1" t="n">
        <v>4.99693734410763</v>
      </c>
      <c r="B65" s="2" t="n">
        <v>11000</v>
      </c>
      <c r="D65" s="47" t="n">
        <v>31770.0794441945</v>
      </c>
      <c r="K65" s="48" t="n">
        <f aca="false">$D65*$A65</f>
        <v>158753.096399962</v>
      </c>
    </row>
    <row r="66" customFormat="false" ht="15.75" hidden="false" customHeight="false" outlineLevel="0" collapsed="false">
      <c r="A66" s="1" t="n">
        <v>6.85680603616073</v>
      </c>
      <c r="B66" s="2" t="n">
        <v>11000</v>
      </c>
      <c r="D66" s="47" t="n">
        <v>24578.6469777175</v>
      </c>
      <c r="L66" s="48" t="n">
        <f aca="false">$D66*$A66</f>
        <v>168531.014957477</v>
      </c>
    </row>
    <row r="67" customFormat="false" ht="15.75" hidden="false" customHeight="false" outlineLevel="0" collapsed="false">
      <c r="A67" s="1" t="n">
        <v>4.01139905243507</v>
      </c>
      <c r="B67" s="2" t="n">
        <v>11000</v>
      </c>
      <c r="D67" s="47" t="n">
        <v>29335.0399640691</v>
      </c>
      <c r="M67" s="48" t="n">
        <f aca="false">$D67*$A67</f>
        <v>117674.551515012</v>
      </c>
    </row>
    <row r="68" customFormat="false" ht="15.75" hidden="false" customHeight="false" outlineLevel="0" collapsed="false">
      <c r="A68" s="1" t="n">
        <v>12.4814419186362</v>
      </c>
      <c r="B68" s="2" t="n">
        <v>11000</v>
      </c>
      <c r="D68" s="47" t="n">
        <v>24038.8176199857</v>
      </c>
      <c r="N68" s="48" t="n">
        <f aca="false">$D68*$A68</f>
        <v>300039.105916539</v>
      </c>
    </row>
    <row r="69" customFormat="false" ht="15.75" hidden="false" customHeight="false" outlineLevel="0" collapsed="false">
      <c r="A69" s="1" t="n">
        <v>18.396915508043</v>
      </c>
      <c r="B69" s="2" t="n">
        <v>11000</v>
      </c>
      <c r="D69" s="47" t="n">
        <v>26607.1053280297</v>
      </c>
      <c r="O69" s="48" t="n">
        <f aca="false">$D69*$A69</f>
        <v>489488.668633363</v>
      </c>
    </row>
    <row r="70" customFormat="false" ht="15.75" hidden="false" customHeight="false" outlineLevel="0" collapsed="false">
      <c r="A70" s="1" t="n">
        <v>2.51887756366439</v>
      </c>
      <c r="B70" s="2" t="n">
        <v>11000</v>
      </c>
      <c r="D70" s="47" t="n">
        <v>25867.2655400241</v>
      </c>
      <c r="P70" s="48" t="n">
        <f aca="false">$D70*$A70</f>
        <v>65156.4748021156</v>
      </c>
    </row>
    <row r="71" customFormat="false" ht="15.75" hidden="false" customHeight="false" outlineLevel="0" collapsed="false">
      <c r="A71" s="1" t="n">
        <v>31.6002966309135</v>
      </c>
      <c r="B71" s="2" t="n">
        <v>11000</v>
      </c>
      <c r="D71" s="47" t="n">
        <v>29936.6731453252</v>
      </c>
      <c r="P71" s="48" t="n">
        <f aca="false">$D71*$A71</f>
        <v>946007.751534977</v>
      </c>
    </row>
    <row r="72" customFormat="false" ht="15.75" hidden="false" customHeight="false" outlineLevel="0" collapsed="false">
      <c r="A72" s="1" t="n">
        <v>25.9728197120675</v>
      </c>
      <c r="B72" s="2" t="n">
        <v>11000</v>
      </c>
      <c r="D72" s="47" t="n">
        <v>27308.9679801837</v>
      </c>
      <c r="P72" s="48" t="n">
        <f aca="false">$D72*$A72</f>
        <v>709290.901871937</v>
      </c>
    </row>
    <row r="73" customFormat="false" ht="15.75" hidden="false" customHeight="false" outlineLevel="0" collapsed="false">
      <c r="A73" s="1" t="n">
        <v>3.72707256087534</v>
      </c>
      <c r="B73" s="2" t="n">
        <v>12000</v>
      </c>
      <c r="D73" s="47" t="n">
        <v>25315.5701548153</v>
      </c>
      <c r="I73" s="48" t="n">
        <f aca="false">$D73*$A73</f>
        <v>94352.9668869268</v>
      </c>
    </row>
    <row r="74" customFormat="false" ht="15.75" hidden="false" customHeight="false" outlineLevel="0" collapsed="false">
      <c r="A74" s="1" t="n">
        <v>3.1318616254474</v>
      </c>
      <c r="B74" s="2" t="n">
        <v>12000</v>
      </c>
      <c r="D74" s="47" t="n">
        <v>35188.4973421358</v>
      </c>
      <c r="J74" s="48" t="n">
        <f aca="false">$D74*$A74</f>
        <v>110205.504482993</v>
      </c>
    </row>
    <row r="75" customFormat="false" ht="15.75" hidden="false" customHeight="false" outlineLevel="0" collapsed="false">
      <c r="A75" s="1" t="n">
        <v>5.97609818784851</v>
      </c>
      <c r="B75" s="2" t="n">
        <v>12000</v>
      </c>
      <c r="D75" s="47" t="n">
        <v>24020.665603698</v>
      </c>
      <c r="K75" s="48" t="n">
        <f aca="false">$D75*$A75</f>
        <v>143549.856185174</v>
      </c>
      <c r="L75" s="2"/>
    </row>
    <row r="76" customFormat="false" ht="15.75" hidden="false" customHeight="false" outlineLevel="0" collapsed="false">
      <c r="A76" s="1" t="n">
        <v>6.48658628293464</v>
      </c>
      <c r="B76" s="2" t="n">
        <v>12000</v>
      </c>
      <c r="D76" s="47" t="n">
        <v>23798.2618890952</v>
      </c>
      <c r="L76" s="48" t="n">
        <f aca="false">$D76*$A76</f>
        <v>154369.479127491</v>
      </c>
    </row>
    <row r="77" customFormat="false" ht="15.75" hidden="false" customHeight="false" outlineLevel="0" collapsed="false">
      <c r="A77" s="1" t="n">
        <v>3.01499605323298</v>
      </c>
      <c r="B77" s="2" t="n">
        <v>12000</v>
      </c>
      <c r="D77" s="47" t="n">
        <v>24700.3991007969</v>
      </c>
      <c r="M77" s="48" t="n">
        <f aca="false">$D77*$A77</f>
        <v>74471.6058021822</v>
      </c>
    </row>
    <row r="78" customFormat="false" ht="15.75" hidden="false" customHeight="false" outlineLevel="0" collapsed="false">
      <c r="A78" s="1" t="n">
        <v>23.3247089209954</v>
      </c>
      <c r="B78" s="2" t="n">
        <v>12000</v>
      </c>
      <c r="D78" s="47" t="n">
        <v>28349.4198575466</v>
      </c>
      <c r="N78" s="48" t="n">
        <f aca="false">$D78*$A78</f>
        <v>661241.966256362</v>
      </c>
    </row>
    <row r="79" customFormat="false" ht="15.75" hidden="false" customHeight="false" outlineLevel="0" collapsed="false">
      <c r="A79" s="1" t="n">
        <v>19.2842496464805</v>
      </c>
      <c r="B79" s="2" t="n">
        <v>12000</v>
      </c>
      <c r="D79" s="47" t="n">
        <v>27943.9908698931</v>
      </c>
      <c r="O79" s="48" t="n">
        <f aca="false">$D79*$A79</f>
        <v>538878.896053989</v>
      </c>
    </row>
    <row r="80" customFormat="false" ht="15.75" hidden="false" customHeight="false" outlineLevel="0" collapsed="false">
      <c r="A80" s="1" t="n">
        <v>1.94451239370156</v>
      </c>
      <c r="B80" s="2" t="n">
        <v>13000</v>
      </c>
      <c r="D80" s="47" t="n">
        <v>33230.3174063239</v>
      </c>
      <c r="P80" s="48" t="n">
        <f aca="false">$D80*$A80</f>
        <v>64616.7640432336</v>
      </c>
    </row>
    <row r="81" customFormat="false" ht="15.75" hidden="false" customHeight="false" outlineLevel="0" collapsed="false">
      <c r="A81" s="1" t="n">
        <v>2.18807300673008</v>
      </c>
      <c r="B81" s="2" t="n">
        <v>13000</v>
      </c>
      <c r="D81" s="47" t="n">
        <v>34399.8057060531</v>
      </c>
      <c r="Q81" s="48" t="n">
        <f aca="false">$D81*$A81</f>
        <v>75269.2863021741</v>
      </c>
    </row>
    <row r="82" customFormat="false" ht="15.75" hidden="false" customHeight="false" outlineLevel="0" collapsed="false">
      <c r="A82" s="1" t="n">
        <v>6.63096871980533</v>
      </c>
      <c r="B82" s="2" t="n">
        <v>13000</v>
      </c>
      <c r="D82" s="47" t="n">
        <v>30681.1487167258</v>
      </c>
      <c r="K82" s="48" t="n">
        <f aca="false">$D82*$A82</f>
        <v>203445.737428304</v>
      </c>
    </row>
    <row r="83" customFormat="false" ht="15.75" hidden="false" customHeight="false" outlineLevel="0" collapsed="false">
      <c r="A83" s="1" t="n">
        <v>6.74667827175694</v>
      </c>
      <c r="B83" s="2" t="n">
        <v>13000</v>
      </c>
      <c r="D83" s="47" t="n">
        <v>30964.1254917012</v>
      </c>
      <c r="I83" s="48" t="n">
        <f aca="false">$D83*$A83</f>
        <v>208904.992658816</v>
      </c>
    </row>
    <row r="84" customFormat="false" ht="15.75" hidden="false" customHeight="false" outlineLevel="0" collapsed="false">
      <c r="A84" s="1" t="n">
        <v>47.8587084592955</v>
      </c>
      <c r="B84" s="2" t="n">
        <v>13000</v>
      </c>
      <c r="D84" s="47" t="n">
        <v>32856.5176954911</v>
      </c>
      <c r="J84" s="48" t="n">
        <f aca="false">$D84*$A84</f>
        <v>1572470.50137619</v>
      </c>
    </row>
    <row r="85" customFormat="false" ht="15.75" hidden="false" customHeight="false" outlineLevel="0" collapsed="false">
      <c r="A85" s="1" t="n">
        <v>47.0038553463592</v>
      </c>
      <c r="B85" s="2" t="n">
        <v>13000</v>
      </c>
      <c r="D85" s="47" t="n">
        <v>28204.2344782512</v>
      </c>
      <c r="M85" s="48" t="n">
        <f aca="false">$D85*$A85</f>
        <v>1325707.75757052</v>
      </c>
    </row>
    <row r="86" customFormat="false" ht="15.75" hidden="false" customHeight="false" outlineLevel="0" collapsed="false">
      <c r="A86" s="1" t="n">
        <v>7.48370728784004</v>
      </c>
      <c r="B86" s="2" t="n">
        <v>13000</v>
      </c>
      <c r="D86" s="47" t="n">
        <v>30510.3544203152</v>
      </c>
      <c r="L86" s="48" t="n">
        <f aca="false">$D86*$A86</f>
        <v>228330.561729895</v>
      </c>
    </row>
    <row r="87" customFormat="false" ht="15.75" hidden="false" customHeight="false" outlineLevel="0" collapsed="false">
      <c r="A87" s="1" t="n">
        <v>0.718734921281211</v>
      </c>
      <c r="B87" s="2" t="n">
        <v>14000</v>
      </c>
      <c r="D87" s="47" t="n">
        <v>28185.6194246769</v>
      </c>
      <c r="M87" s="48" t="n">
        <f aca="false">$D87*$A87</f>
        <v>20257.9889584574</v>
      </c>
    </row>
    <row r="88" customFormat="false" ht="15.75" hidden="false" customHeight="false" outlineLevel="0" collapsed="false">
      <c r="A88" s="1" t="n">
        <v>0.393494725723701</v>
      </c>
      <c r="B88" s="2" t="n">
        <v>14000</v>
      </c>
      <c r="D88" s="47" t="n">
        <v>30936.7756055474</v>
      </c>
      <c r="N88" s="48" t="n">
        <f aca="false">$D88*$A88</f>
        <v>12173.4580316806</v>
      </c>
    </row>
    <row r="89" customFormat="false" ht="15.75" hidden="false" customHeight="false" outlineLevel="0" collapsed="false">
      <c r="A89" s="1" t="n">
        <v>12.2819199661806</v>
      </c>
      <c r="B89" s="2" t="n">
        <v>14000</v>
      </c>
      <c r="D89" s="47" t="n">
        <v>35352.7509294924</v>
      </c>
      <c r="O89" s="48" t="n">
        <f aca="false">$D89*$A89</f>
        <v>434199.657500344</v>
      </c>
    </row>
    <row r="90" customFormat="false" ht="15.75" hidden="false" customHeight="false" outlineLevel="0" collapsed="false">
      <c r="A90" s="1" t="n">
        <v>3.2268549210048</v>
      </c>
      <c r="B90" s="2" t="n">
        <v>14000</v>
      </c>
      <c r="D90" s="47" t="n">
        <v>34958.1079052863</v>
      </c>
      <c r="P90" s="48" t="n">
        <f aca="false">$D90*$A90</f>
        <v>112804.74252319</v>
      </c>
    </row>
    <row r="91" customFormat="false" ht="15.75" hidden="false" customHeight="false" outlineLevel="0" collapsed="false">
      <c r="A91" s="1" t="n">
        <v>10.8285328702848</v>
      </c>
      <c r="B91" s="2" t="n">
        <v>14000</v>
      </c>
      <c r="D91" s="47" t="n">
        <v>38636.079672451</v>
      </c>
      <c r="Q91" s="48" t="n">
        <f aca="false">$D91*$A91</f>
        <v>418372.058712077</v>
      </c>
    </row>
    <row r="92" customFormat="false" ht="15.75" hidden="false" customHeight="false" outlineLevel="0" collapsed="false">
      <c r="A92" s="1" t="n">
        <v>45.9300216562722</v>
      </c>
      <c r="B92" s="2" t="n">
        <v>14000</v>
      </c>
      <c r="D92" s="47" t="n">
        <v>31828.9386862249</v>
      </c>
      <c r="R92" s="48" t="n">
        <f aca="false">$D92*$A92</f>
        <v>1461903.84315447</v>
      </c>
    </row>
    <row r="93" customFormat="false" ht="15.75" hidden="false" customHeight="false" outlineLevel="0" collapsed="false">
      <c r="A93" s="34" t="n">
        <f aca="false">135.303356903349-70</f>
        <v>65.303356903349</v>
      </c>
      <c r="B93" s="36" t="n">
        <v>14000</v>
      </c>
      <c r="C93" s="36"/>
      <c r="D93" s="47" t="n">
        <v>36489.2311158434</v>
      </c>
      <c r="I93" s="48" t="n">
        <f aca="false">$D93*$A93</f>
        <v>2382869.28268671</v>
      </c>
    </row>
    <row r="94" customFormat="false" ht="15.75" hidden="false" customHeight="false" outlineLevel="0" collapsed="false">
      <c r="A94" s="34" t="n">
        <v>70</v>
      </c>
      <c r="B94" s="36" t="n">
        <v>14000</v>
      </c>
      <c r="C94" s="36"/>
      <c r="D94" s="47" t="n">
        <v>29447.8231152536</v>
      </c>
      <c r="N94" s="48" t="n">
        <f aca="false">$D94*$A94</f>
        <v>2061347.61806775</v>
      </c>
    </row>
    <row r="95" customFormat="false" ht="15.75" hidden="false" customHeight="false" outlineLevel="0" collapsed="false">
      <c r="A95" s="1" t="n">
        <v>9.73122049073066</v>
      </c>
      <c r="B95" s="2" t="n">
        <v>15000</v>
      </c>
      <c r="D95" s="47" t="n">
        <v>37409.8241644148</v>
      </c>
      <c r="K95" s="48" t="n">
        <f aca="false">$D95*$A95</f>
        <v>364043.247463384</v>
      </c>
    </row>
    <row r="96" customFormat="false" ht="15.75" hidden="false" customHeight="false" outlineLevel="0" collapsed="false">
      <c r="A96" s="1" t="n">
        <v>26.4960926307873</v>
      </c>
      <c r="B96" s="2" t="n">
        <v>15000</v>
      </c>
      <c r="D96" s="47" t="n">
        <v>31091.3187293495</v>
      </c>
      <c r="P96" s="48" t="n">
        <f aca="false">$D96*$A96</f>
        <v>823798.461066176</v>
      </c>
    </row>
    <row r="97" customFormat="false" ht="15.75" hidden="false" customHeight="false" outlineLevel="0" collapsed="false">
      <c r="A97" s="1" t="n">
        <v>35.9451865922468</v>
      </c>
      <c r="B97" s="2" t="n">
        <v>15000</v>
      </c>
      <c r="D97" s="47" t="n">
        <v>39259.2467828849</v>
      </c>
      <c r="M97" s="48" t="n">
        <f aca="false">$D97*$A97</f>
        <v>1411180.95108186</v>
      </c>
    </row>
    <row r="98" customFormat="false" ht="15.75" hidden="false" customHeight="false" outlineLevel="0" collapsed="false">
      <c r="A98" s="1" t="n">
        <v>32.5395110737143</v>
      </c>
      <c r="B98" s="2" t="n">
        <v>15000</v>
      </c>
      <c r="D98" s="47" t="n">
        <v>36296.8027771343</v>
      </c>
      <c r="N98" s="48" t="n">
        <f aca="false">$D98*$A98</f>
        <v>1181080.21590698</v>
      </c>
    </row>
    <row r="99" customFormat="false" ht="15.75" hidden="false" customHeight="false" outlineLevel="0" collapsed="false">
      <c r="A99" s="1" t="n">
        <v>5.9426989555159</v>
      </c>
      <c r="B99" s="2" t="n">
        <v>15000</v>
      </c>
      <c r="D99" s="47" t="n">
        <v>42138.787764594</v>
      </c>
      <c r="O99" s="48" t="n">
        <f aca="false">$D99*$A99</f>
        <v>250418.130035359</v>
      </c>
    </row>
    <row r="100" customFormat="false" ht="15.75" hidden="false" customHeight="false" outlineLevel="0" collapsed="false">
      <c r="A100" s="34" t="n">
        <f aca="false">291.149648526204-220</f>
        <v>71.149648526204</v>
      </c>
      <c r="B100" s="36" t="n">
        <v>15000</v>
      </c>
      <c r="C100" s="36"/>
      <c r="D100" s="47" t="n">
        <v>37679.7842179587</v>
      </c>
      <c r="P100" s="48" t="n">
        <f aca="false">$D100*$A100</f>
        <v>2680903.40365097</v>
      </c>
    </row>
    <row r="101" customFormat="false" ht="15.75" hidden="false" customHeight="false" outlineLevel="0" collapsed="false">
      <c r="A101" s="34" t="n">
        <v>100</v>
      </c>
      <c r="B101" s="36" t="n">
        <v>14000</v>
      </c>
      <c r="C101" s="36"/>
      <c r="D101" s="47" t="n">
        <v>28298.934250152</v>
      </c>
      <c r="Q101" s="48" t="n">
        <f aca="false">$D101*$A101</f>
        <v>2829893.4250152</v>
      </c>
    </row>
    <row r="102" customFormat="false" ht="15.75" hidden="false" customHeight="false" outlineLevel="0" collapsed="false">
      <c r="A102" s="34" t="n">
        <v>120</v>
      </c>
      <c r="B102" s="36" t="n">
        <v>14000</v>
      </c>
      <c r="C102" s="36"/>
      <c r="D102" s="47" t="n">
        <v>40010.7657280139</v>
      </c>
      <c r="F102" s="38" t="s">
        <v>18</v>
      </c>
      <c r="G102" s="38"/>
      <c r="R102" s="48" t="n">
        <f aca="false">$D102*$A102</f>
        <v>4801291.88736167</v>
      </c>
    </row>
    <row r="103" customFormat="false" ht="15.75" hidden="false" customHeight="false" outlineLevel="0" collapsed="false">
      <c r="A103" s="1" t="n">
        <v>0.79649867714663</v>
      </c>
      <c r="B103" s="2" t="n">
        <v>16000</v>
      </c>
      <c r="D103" s="47" t="n">
        <v>43666.4867453757</v>
      </c>
      <c r="I103" s="48" t="n">
        <f aca="false">$D103*$A103</f>
        <v>34780.2989283326</v>
      </c>
    </row>
    <row r="104" customFormat="false" ht="15.75" hidden="false" customHeight="false" outlineLevel="0" collapsed="false">
      <c r="A104" s="1" t="n">
        <v>5.22186213035774</v>
      </c>
      <c r="B104" s="2" t="n">
        <v>16000</v>
      </c>
      <c r="D104" s="47" t="n">
        <v>38011.2536668847</v>
      </c>
      <c r="I104" s="48" t="n">
        <f aca="false">$D104*$A104</f>
        <v>198489.526050527</v>
      </c>
    </row>
    <row r="105" customFormat="false" ht="15.75" hidden="false" customHeight="false" outlineLevel="0" collapsed="false">
      <c r="A105" s="1" t="n">
        <v>6.26198345294281</v>
      </c>
      <c r="B105" s="2" t="n">
        <v>16000</v>
      </c>
      <c r="D105" s="47" t="n">
        <v>36422.4089587877</v>
      </c>
      <c r="K105" s="48" t="n">
        <f aca="false">$D105*$A105</f>
        <v>228076.522216245</v>
      </c>
    </row>
    <row r="106" customFormat="false" ht="15.75" hidden="false" customHeight="false" outlineLevel="0" collapsed="false">
      <c r="A106" s="1" t="n">
        <v>6.13469860774049</v>
      </c>
      <c r="B106" s="2" t="n">
        <v>16000</v>
      </c>
      <c r="D106" s="47" t="n">
        <v>34415.3999754737</v>
      </c>
      <c r="L106" s="48" t="n">
        <f aca="false">$D106*$A106</f>
        <v>211128.106314371</v>
      </c>
    </row>
    <row r="107" customFormat="false" ht="15.75" hidden="false" customHeight="false" outlineLevel="0" collapsed="false">
      <c r="A107" s="1" t="n">
        <v>15.3157758820396</v>
      </c>
      <c r="B107" s="2" t="n">
        <v>16000</v>
      </c>
      <c r="D107" s="47" t="n">
        <v>40575.0178949984</v>
      </c>
      <c r="M107" s="48" t="n">
        <f aca="false">$D107*$A107</f>
        <v>621437.880489543</v>
      </c>
    </row>
    <row r="108" customFormat="false" ht="15.75" hidden="false" customHeight="false" outlineLevel="0" collapsed="false">
      <c r="A108" s="1" t="n">
        <v>35.6696064481901</v>
      </c>
      <c r="B108" s="2" t="n">
        <v>16000</v>
      </c>
      <c r="D108" s="47" t="n">
        <v>44834.4093212666</v>
      </c>
      <c r="N108" s="48" t="n">
        <f aca="false">$D108*$A108</f>
        <v>1599225.73582664</v>
      </c>
    </row>
    <row r="109" customFormat="false" ht="15.75" hidden="false" customHeight="false" outlineLevel="0" collapsed="false">
      <c r="A109" s="1" t="n">
        <v>0.681521204298795</v>
      </c>
      <c r="B109" s="2" t="n">
        <v>17000</v>
      </c>
      <c r="D109" s="47" t="n">
        <v>46061.411874716</v>
      </c>
      <c r="O109" s="48" t="n">
        <f aca="false">$D109*$A109</f>
        <v>31391.8288925593</v>
      </c>
    </row>
    <row r="110" customFormat="false" ht="15.75" hidden="false" customHeight="false" outlineLevel="0" collapsed="false">
      <c r="A110" s="1" t="n">
        <v>1.61419656905499</v>
      </c>
      <c r="B110" s="2" t="n">
        <v>17000</v>
      </c>
      <c r="D110" s="47" t="n">
        <v>39341.1006609485</v>
      </c>
      <c r="P110" s="48" t="n">
        <f aca="false">$D110*$A110</f>
        <v>63504.2697097502</v>
      </c>
    </row>
    <row r="111" customFormat="false" ht="15.75" hidden="false" customHeight="false" outlineLevel="0" collapsed="false">
      <c r="A111" s="1" t="n">
        <v>8.51677907972271</v>
      </c>
      <c r="B111" s="2" t="n">
        <v>17000</v>
      </c>
      <c r="D111" s="47" t="n">
        <v>48281.0889982696</v>
      </c>
      <c r="Q111" s="48" t="n">
        <f aca="false">$D111*$A111</f>
        <v>411199.368726693</v>
      </c>
    </row>
    <row r="112" customFormat="false" ht="15.75" hidden="false" customHeight="false" outlineLevel="0" collapsed="false">
      <c r="A112" s="1" t="n">
        <v>7.7168933320065</v>
      </c>
      <c r="B112" s="2" t="n">
        <v>17000</v>
      </c>
      <c r="D112" s="47" t="n">
        <v>40195.3158704254</v>
      </c>
      <c r="M112" s="48" t="n">
        <f aca="false">$D112*$A112</f>
        <v>310182.96501838</v>
      </c>
    </row>
    <row r="113" customFormat="false" ht="15.75" hidden="false" customHeight="false" outlineLevel="0" collapsed="false">
      <c r="A113" s="1" t="n">
        <v>73.8406811319452</v>
      </c>
      <c r="B113" s="2" t="n">
        <v>17000</v>
      </c>
      <c r="D113" s="47" t="n">
        <v>44104.0304027388</v>
      </c>
      <c r="I113" s="48" t="n">
        <f aca="false">$D113*$A113</f>
        <v>3256671.64560226</v>
      </c>
    </row>
    <row r="114" customFormat="false" ht="15.75" hidden="false" customHeight="false" outlineLevel="0" collapsed="false">
      <c r="A114" s="1" t="n">
        <v>67.8056378185788</v>
      </c>
      <c r="B114" s="2" t="n">
        <v>17000</v>
      </c>
      <c r="D114" s="47" t="n">
        <v>34232.9188372734</v>
      </c>
      <c r="J114" s="48" t="n">
        <f aca="false">$D114*$A114</f>
        <v>2321184.89615296</v>
      </c>
    </row>
    <row r="115" customFormat="false" ht="15.75" hidden="false" customHeight="false" outlineLevel="0" collapsed="false">
      <c r="A115" s="1" t="n">
        <v>7.12449931612718</v>
      </c>
      <c r="B115" s="2" t="n">
        <v>17000</v>
      </c>
      <c r="D115" s="47" t="n">
        <v>41940.3004331786</v>
      </c>
      <c r="K115" s="48" t="n">
        <f aca="false">$D115*$A115</f>
        <v>298803.64175435</v>
      </c>
    </row>
    <row r="116" customFormat="false" ht="15.75" hidden="false" customHeight="false" outlineLevel="0" collapsed="false">
      <c r="A116" s="1" t="n">
        <v>91.4721144611713</v>
      </c>
      <c r="B116" s="2" t="n">
        <v>17000</v>
      </c>
      <c r="D116" s="47" t="n">
        <v>36660.414505563</v>
      </c>
      <c r="L116" s="48" t="n">
        <f aca="false">$D116*$A116</f>
        <v>3353405.63184684</v>
      </c>
    </row>
    <row r="117" customFormat="false" ht="15.75" hidden="false" customHeight="false" outlineLevel="0" collapsed="false">
      <c r="A117" s="34" t="n">
        <f aca="false">141.875201448692-80</f>
        <v>61.875201448692</v>
      </c>
      <c r="B117" s="36" t="n">
        <v>17000</v>
      </c>
      <c r="C117" s="36"/>
      <c r="D117" s="47" t="n">
        <v>38034.1234554556</v>
      </c>
      <c r="M117" s="48" t="n">
        <f aca="false">$D117*$A117</f>
        <v>2353369.05073074</v>
      </c>
    </row>
    <row r="118" customFormat="false" ht="15.75" hidden="false" customHeight="false" outlineLevel="0" collapsed="false">
      <c r="A118" s="34" t="n">
        <v>80</v>
      </c>
      <c r="B118" s="36" t="n">
        <v>17000</v>
      </c>
      <c r="C118" s="36"/>
      <c r="D118" s="47" t="n">
        <v>40840.9375720865</v>
      </c>
      <c r="N118" s="48" t="n">
        <f aca="false">$D118*$A118</f>
        <v>3267275.00576692</v>
      </c>
    </row>
    <row r="119" customFormat="false" ht="15.75" hidden="false" customHeight="false" outlineLevel="0" collapsed="false">
      <c r="A119" s="1" t="n">
        <v>3.53111295239348</v>
      </c>
      <c r="B119" s="2" t="n">
        <v>18000</v>
      </c>
      <c r="D119" s="47" t="n">
        <v>41129.9242784643</v>
      </c>
      <c r="O119" s="48" t="n">
        <f aca="false">$D119*$A119</f>
        <v>145234.408350648</v>
      </c>
    </row>
    <row r="120" customFormat="false" ht="15.75" hidden="false" customHeight="false" outlineLevel="0" collapsed="false">
      <c r="A120" s="1" t="n">
        <v>4.19174801983295</v>
      </c>
      <c r="B120" s="2" t="n">
        <v>18000</v>
      </c>
      <c r="D120" s="47" t="n">
        <v>50660.2555542679</v>
      </c>
      <c r="P120" s="48" t="n">
        <f aca="false">$D120*$A120</f>
        <v>212355.025903834</v>
      </c>
    </row>
    <row r="121" customFormat="false" ht="15.75" hidden="false" customHeight="false" outlineLevel="0" collapsed="false">
      <c r="A121" s="1" t="n">
        <v>3.59401680858561</v>
      </c>
      <c r="B121" s="2" t="n">
        <v>18000</v>
      </c>
      <c r="D121" s="47" t="n">
        <v>48814.2314567745</v>
      </c>
      <c r="Q121" s="48" t="n">
        <f aca="false">$D121*$A121</f>
        <v>175439.168353836</v>
      </c>
    </row>
    <row r="122" customFormat="false" ht="15.75" hidden="false" customHeight="false" outlineLevel="0" collapsed="false">
      <c r="A122" s="1" t="n">
        <v>14.3057212453457</v>
      </c>
      <c r="B122" s="2" t="n">
        <v>18000</v>
      </c>
      <c r="D122" s="47" t="n">
        <v>42133.0519328227</v>
      </c>
      <c r="R122" s="48" t="n">
        <f aca="false">$D122*$A122</f>
        <v>602743.696166635</v>
      </c>
    </row>
    <row r="123" customFormat="false" ht="15.75" hidden="false" customHeight="false" outlineLevel="0" collapsed="false">
      <c r="A123" s="1" t="n">
        <v>0.254892607824145</v>
      </c>
      <c r="B123" s="2" t="n">
        <v>18000</v>
      </c>
      <c r="D123" s="47" t="n">
        <v>44283.3081525172</v>
      </c>
      <c r="I123" s="48" t="n">
        <f aca="false">$D123*$A123</f>
        <v>11287.4878980753</v>
      </c>
    </row>
    <row r="124" customFormat="false" ht="15.75" hidden="false" customHeight="false" outlineLevel="0" collapsed="false">
      <c r="A124" s="1" t="n">
        <v>2.88861396833546</v>
      </c>
      <c r="B124" s="2" t="n">
        <v>18000</v>
      </c>
      <c r="D124" s="47" t="n">
        <v>36687.701925545</v>
      </c>
      <c r="J124" s="48" t="n">
        <f aca="false">$D124*$A124</f>
        <v>105976.608248257</v>
      </c>
    </row>
    <row r="125" customFormat="false" ht="15.75" hidden="false" customHeight="false" outlineLevel="0" collapsed="false">
      <c r="A125" s="1" t="n">
        <v>61.7532508209114</v>
      </c>
      <c r="B125" s="2" t="n">
        <v>18000</v>
      </c>
      <c r="D125" s="47" t="n">
        <v>45684.5479493004</v>
      </c>
      <c r="K125" s="48" t="n">
        <f aca="false">$D125*$A125</f>
        <v>2821169.3481531</v>
      </c>
    </row>
    <row r="126" customFormat="false" ht="15.75" hidden="false" customHeight="false" outlineLevel="0" collapsed="false">
      <c r="A126" s="34" t="n">
        <f aca="false">360.677403884529-250</f>
        <v>110.677403884529</v>
      </c>
      <c r="B126" s="36" t="n">
        <v>18000</v>
      </c>
      <c r="C126" s="36"/>
      <c r="D126" s="47" t="n">
        <v>47889.724884764</v>
      </c>
      <c r="O126" s="48" t="n">
        <f aca="false">$D126*$A126</f>
        <v>5300310.42299</v>
      </c>
    </row>
    <row r="127" customFormat="false" ht="15.75" hidden="false" customHeight="false" outlineLevel="0" collapsed="false">
      <c r="A127" s="34" t="n">
        <v>130</v>
      </c>
      <c r="B127" s="36" t="n">
        <v>18000</v>
      </c>
      <c r="C127" s="36"/>
      <c r="D127" s="47" t="n">
        <v>45028.334113688</v>
      </c>
      <c r="M127" s="48" t="n">
        <f aca="false">$D127*$A127</f>
        <v>5853683.43477945</v>
      </c>
    </row>
    <row r="128" customFormat="false" ht="15.75" hidden="false" customHeight="false" outlineLevel="0" collapsed="false">
      <c r="A128" s="34" t="n">
        <v>120</v>
      </c>
      <c r="B128" s="36" t="n">
        <v>18000</v>
      </c>
      <c r="C128" s="36"/>
      <c r="D128" s="47" t="n">
        <v>48626.9206772005</v>
      </c>
      <c r="N128" s="48" t="n">
        <f aca="false">$D128*$A128</f>
        <v>5835230.48126406</v>
      </c>
    </row>
    <row r="129" customFormat="false" ht="15.75" hidden="false" customHeight="false" outlineLevel="0" collapsed="false">
      <c r="A129" s="1" t="n">
        <v>49.5010890052914</v>
      </c>
      <c r="B129" s="2" t="n">
        <v>19000</v>
      </c>
      <c r="D129" s="47" t="n">
        <v>52946.2053255891</v>
      </c>
      <c r="O129" s="48" t="n">
        <f aca="false">$D129*$A129</f>
        <v>2620894.82231442</v>
      </c>
    </row>
    <row r="130" customFormat="false" ht="15.75" hidden="false" customHeight="false" outlineLevel="0" collapsed="false">
      <c r="A130" s="1" t="n">
        <v>1.90009880805249</v>
      </c>
      <c r="B130" s="2" t="n">
        <v>20000</v>
      </c>
      <c r="D130" s="47" t="n">
        <v>58088.7849146221</v>
      </c>
      <c r="P130" s="48" t="n">
        <f aca="false">$D130*$A130</f>
        <v>110374.430977491</v>
      </c>
    </row>
    <row r="131" customFormat="false" ht="15.75" hidden="false" customHeight="false" outlineLevel="0" collapsed="false">
      <c r="A131" s="1" t="n">
        <v>19.9136453746539</v>
      </c>
      <c r="B131" s="2" t="n">
        <v>20000</v>
      </c>
      <c r="D131" s="47" t="n">
        <v>57409.2553945392</v>
      </c>
      <c r="K131" s="48" t="n">
        <f aca="false">$D131*$A131</f>
        <v>1143227.55314979</v>
      </c>
    </row>
    <row r="132" customFormat="false" ht="15.75" hidden="false" customHeight="false" outlineLevel="0" collapsed="false">
      <c r="A132" s="1" t="n">
        <v>17.6896103725131</v>
      </c>
      <c r="B132" s="2" t="n">
        <v>20000</v>
      </c>
      <c r="D132" s="47" t="n">
        <v>50009.5003671121</v>
      </c>
      <c r="R132" s="48" t="n">
        <f aca="false">$D132*$A132</f>
        <v>884648.576418266</v>
      </c>
    </row>
    <row r="133" customFormat="false" ht="15.75" hidden="false" customHeight="false" outlineLevel="0" collapsed="false">
      <c r="A133" s="1" t="n">
        <v>52.4815506910799</v>
      </c>
      <c r="B133" s="2" t="n">
        <v>20000</v>
      </c>
      <c r="D133" s="47" t="n">
        <v>41928.6874922161</v>
      </c>
      <c r="I133" s="48" t="n">
        <f aca="false">$D133*$A133</f>
        <v>2200482.53803319</v>
      </c>
    </row>
    <row r="134" customFormat="false" ht="15.75" hidden="false" customHeight="false" outlineLevel="0" collapsed="false">
      <c r="A134" s="1" t="n">
        <v>70.8721135451528</v>
      </c>
      <c r="B134" s="2" t="n">
        <v>20000</v>
      </c>
      <c r="D134" s="47" t="n">
        <v>52394.6044278364</v>
      </c>
      <c r="J134" s="48" t="n">
        <f aca="false">$D134*$A134</f>
        <v>3713316.35416299</v>
      </c>
    </row>
    <row r="135" customFormat="false" ht="15.75" hidden="false" customHeight="false" outlineLevel="0" collapsed="false">
      <c r="A135" s="1" t="n">
        <v>88.0261640635632</v>
      </c>
      <c r="B135" s="2" t="n">
        <v>20000</v>
      </c>
      <c r="D135" s="47" t="n">
        <v>43280.6488502538</v>
      </c>
      <c r="K135" s="48" t="n">
        <f aca="false">$D135*$A135</f>
        <v>3809829.49646991</v>
      </c>
    </row>
    <row r="136" customFormat="false" ht="15.75" hidden="false" customHeight="false" outlineLevel="0" collapsed="false">
      <c r="A136" s="1" t="n">
        <v>3.03743241423986</v>
      </c>
      <c r="B136" s="2" t="n">
        <v>21000</v>
      </c>
      <c r="D136" s="47" t="n">
        <v>50302.9203969479</v>
      </c>
      <c r="L136" s="48" t="n">
        <f aca="false">$D136*$A136</f>
        <v>152791.720944617</v>
      </c>
    </row>
    <row r="137" customFormat="false" ht="15.75" hidden="false" customHeight="false" outlineLevel="0" collapsed="false">
      <c r="A137" s="1" t="n">
        <v>15.0987093041274</v>
      </c>
      <c r="B137" s="2" t="n">
        <v>21000</v>
      </c>
      <c r="D137" s="47" t="n">
        <v>44264.8060434226</v>
      </c>
      <c r="M137" s="48" t="n">
        <f aca="false">$D137*$A137</f>
        <v>668341.438853219</v>
      </c>
    </row>
    <row r="138" customFormat="false" ht="15.75" hidden="false" customHeight="false" outlineLevel="0" collapsed="false">
      <c r="A138" s="1" t="n">
        <v>10.8934361972647</v>
      </c>
      <c r="B138" s="2" t="n">
        <v>21000</v>
      </c>
      <c r="D138" s="47" t="n">
        <v>41832.5521973817</v>
      </c>
      <c r="N138" s="48" t="n">
        <f aca="false">$D138*$A138</f>
        <v>455700.238330924</v>
      </c>
    </row>
    <row r="139" customFormat="false" ht="15.75" hidden="false" customHeight="false" outlineLevel="0" collapsed="false">
      <c r="A139" s="1" t="n">
        <v>14.9806214494421</v>
      </c>
      <c r="B139" s="2" t="n">
        <v>21000</v>
      </c>
      <c r="D139" s="47" t="n">
        <v>61740.691837498</v>
      </c>
      <c r="O139" s="48" t="n">
        <f aca="false">$D139*$A139</f>
        <v>924913.932444216</v>
      </c>
    </row>
    <row r="140" customFormat="false" ht="15.75" hidden="false" customHeight="false" outlineLevel="0" collapsed="false">
      <c r="A140" s="1" t="n">
        <v>12.35263008058</v>
      </c>
      <c r="B140" s="2" t="n">
        <v>21000</v>
      </c>
      <c r="D140" s="47" t="n">
        <v>56481.2647492901</v>
      </c>
      <c r="P140" s="48" t="n">
        <f aca="false">$D140*$A140</f>
        <v>697692.169931281</v>
      </c>
    </row>
    <row r="141" customFormat="false" ht="15.75" hidden="false" customHeight="false" outlineLevel="0" collapsed="false">
      <c r="A141" s="1" t="n">
        <v>19.1736640933839</v>
      </c>
      <c r="B141" s="2" t="n">
        <v>21000</v>
      </c>
      <c r="D141" s="47" t="n">
        <v>44662.9454668199</v>
      </c>
      <c r="K141" s="48" t="n">
        <f aca="false">$D141*$A141</f>
        <v>856352.313801929</v>
      </c>
    </row>
    <row r="142" customFormat="false" ht="15.75" hidden="false" customHeight="false" outlineLevel="0" collapsed="false">
      <c r="A142" s="1" t="n">
        <v>35.8600295871314</v>
      </c>
      <c r="B142" s="2" t="n">
        <v>21000</v>
      </c>
      <c r="D142" s="47" t="n">
        <v>61914.0035713585</v>
      </c>
      <c r="R142" s="48" t="n">
        <f aca="false">$D142*$A142</f>
        <v>2220237.99992668</v>
      </c>
    </row>
    <row r="143" customFormat="false" ht="15.75" hidden="false" customHeight="false" outlineLevel="0" collapsed="false">
      <c r="A143" s="1" t="n">
        <v>75.3455884240464</v>
      </c>
      <c r="B143" s="2" t="n">
        <v>21000</v>
      </c>
      <c r="D143" s="47" t="n">
        <v>41341.267914824</v>
      </c>
      <c r="I143" s="48" t="n">
        <f aca="false">$D143*$A143</f>
        <v>3114882.15723857</v>
      </c>
    </row>
    <row r="144" customFormat="false" ht="15.75" hidden="false" customHeight="false" outlineLevel="0" collapsed="false">
      <c r="A144" s="1" t="n">
        <v>103.070937059446</v>
      </c>
      <c r="B144" s="2" t="n">
        <v>21000</v>
      </c>
      <c r="D144" s="47" t="n">
        <v>48410.5251596605</v>
      </c>
      <c r="J144" s="48" t="n">
        <f aca="false">$D144*$A144</f>
        <v>4989718.1917461</v>
      </c>
    </row>
    <row r="145" customFormat="false" ht="15.75" hidden="false" customHeight="false" outlineLevel="0" collapsed="false">
      <c r="A145" s="34" t="n">
        <f aca="false">214.56802146797-100</f>
        <v>114.56802146797</v>
      </c>
      <c r="B145" s="36" t="n">
        <v>21000</v>
      </c>
      <c r="C145" s="36"/>
      <c r="D145" s="47" t="n">
        <v>57120.4448520658</v>
      </c>
      <c r="K145" s="48" t="n">
        <f aca="false">$D145*$A145</f>
        <v>6544176.35207147</v>
      </c>
    </row>
    <row r="146" customFormat="false" ht="15.75" hidden="false" customHeight="false" outlineLevel="0" collapsed="false">
      <c r="A146" s="34" t="n">
        <v>100</v>
      </c>
      <c r="B146" s="36" t="n">
        <v>21000</v>
      </c>
      <c r="C146" s="36"/>
      <c r="D146" s="47" t="n">
        <v>44504.6132495257</v>
      </c>
      <c r="L146" s="48" t="n">
        <f aca="false">$D146*$A146</f>
        <v>4450461.32495257</v>
      </c>
    </row>
    <row r="147" customFormat="false" ht="15.75" hidden="false" customHeight="false" outlineLevel="0" collapsed="false">
      <c r="A147" s="1" t="n">
        <v>4.33427741769761</v>
      </c>
      <c r="B147" s="2" t="n">
        <v>22000</v>
      </c>
      <c r="D147" s="47" t="n">
        <v>61198.4492422052</v>
      </c>
      <c r="M147" s="48" t="n">
        <f aca="false">$D147*$A147</f>
        <v>265251.056548604</v>
      </c>
    </row>
    <row r="148" customFormat="false" ht="15.75" hidden="false" customHeight="false" outlineLevel="0" collapsed="false">
      <c r="A148" s="1" t="n">
        <v>15.2299539846517</v>
      </c>
      <c r="B148" s="2" t="n">
        <v>22000</v>
      </c>
      <c r="D148" s="47" t="n">
        <v>51175.5622117256</v>
      </c>
      <c r="N148" s="48" t="n">
        <f aca="false">$D148*$A148</f>
        <v>779401.457623262</v>
      </c>
    </row>
    <row r="149" customFormat="false" ht="15.75" hidden="false" customHeight="false" outlineLevel="0" collapsed="false">
      <c r="A149" s="1" t="n">
        <v>6.68245397707446</v>
      </c>
      <c r="B149" s="2" t="n">
        <v>23000</v>
      </c>
      <c r="D149" s="47" t="n">
        <v>54557.4740321478</v>
      </c>
      <c r="O149" s="48" t="n">
        <f aca="false">$D149*$A149</f>
        <v>364577.809325263</v>
      </c>
    </row>
    <row r="150" customFormat="false" ht="15.75" hidden="false" customHeight="false" outlineLevel="0" collapsed="false">
      <c r="A150" s="34" t="n">
        <f aca="false">154.004184284797-75</f>
        <v>79.004184284797</v>
      </c>
      <c r="B150" s="36" t="n">
        <v>23000</v>
      </c>
      <c r="C150" s="36"/>
      <c r="D150" s="47" t="n">
        <v>45901.5280069413</v>
      </c>
      <c r="P150" s="48" t="n">
        <f aca="false">$D150*$A150</f>
        <v>3626412.77761416</v>
      </c>
    </row>
    <row r="151" customFormat="false" ht="15.75" hidden="false" customHeight="false" outlineLevel="0" collapsed="false">
      <c r="A151" s="34" t="n">
        <v>75</v>
      </c>
      <c r="B151" s="36" t="n">
        <v>23000</v>
      </c>
      <c r="C151" s="36"/>
      <c r="D151" s="47" t="n">
        <v>60754.8850583741</v>
      </c>
      <c r="Q151" s="48" t="n">
        <f aca="false">$D151*$A151</f>
        <v>4556616.37937806</v>
      </c>
    </row>
    <row r="152" customFormat="false" ht="15.75" hidden="false" customHeight="false" outlineLevel="0" collapsed="false">
      <c r="A152" s="1" t="n">
        <v>0.463704501437053</v>
      </c>
      <c r="B152" s="2" t="n">
        <v>24000</v>
      </c>
      <c r="D152" s="47" t="n">
        <v>65376.048458455</v>
      </c>
      <c r="R152" s="48" t="n">
        <f aca="false">$D152*$A152</f>
        <v>30315.1679563525</v>
      </c>
    </row>
    <row r="153" customFormat="false" ht="15.75" hidden="false" customHeight="false" outlineLevel="0" collapsed="false">
      <c r="A153" s="1" t="n">
        <v>1.11502645175029</v>
      </c>
      <c r="B153" s="2" t="n">
        <v>24000</v>
      </c>
      <c r="D153" s="47" t="n">
        <v>66577.4713682696</v>
      </c>
      <c r="I153" s="48" t="n">
        <f aca="false">$D153*$A153</f>
        <v>74235.6416662683</v>
      </c>
    </row>
    <row r="154" customFormat="false" ht="15.75" hidden="false" customHeight="false" outlineLevel="0" collapsed="false">
      <c r="A154" s="1" t="n">
        <v>6.64404865213003</v>
      </c>
      <c r="B154" s="2" t="n">
        <v>24000</v>
      </c>
      <c r="D154" s="47" t="n">
        <v>58961.1932011815</v>
      </c>
      <c r="J154" s="48" t="n">
        <f aca="false">$D154*$A154</f>
        <v>391741.036216288</v>
      </c>
    </row>
    <row r="155" customFormat="false" ht="15.75" hidden="false" customHeight="false" outlineLevel="0" collapsed="false">
      <c r="A155" s="1" t="n">
        <v>25.9992385366025</v>
      </c>
      <c r="B155" s="2" t="n">
        <v>24000</v>
      </c>
      <c r="D155" s="47" t="n">
        <v>57941.540228063</v>
      </c>
      <c r="K155" s="48" t="n">
        <f aca="false">$D155*$A155</f>
        <v>1506435.92556756</v>
      </c>
    </row>
    <row r="156" customFormat="false" ht="15.75" hidden="false" customHeight="false" outlineLevel="0" collapsed="false">
      <c r="A156" s="1" t="n">
        <v>16.2538665109787</v>
      </c>
      <c r="B156" s="2" t="n">
        <v>24000</v>
      </c>
      <c r="D156" s="47" t="n">
        <v>61762.7954426358</v>
      </c>
      <c r="L156" s="48" t="n">
        <f aca="false">$D156*$A156</f>
        <v>1003884.23246949</v>
      </c>
    </row>
    <row r="157" customFormat="false" ht="15.75" hidden="false" customHeight="false" outlineLevel="0" collapsed="false">
      <c r="A157" s="1" t="n">
        <v>47.2078963183176</v>
      </c>
      <c r="B157" s="2" t="n">
        <v>24000</v>
      </c>
      <c r="D157" s="47" t="n">
        <v>66329.3015902685</v>
      </c>
      <c r="M157" s="48" t="n">
        <f aca="false">$D157*$A157</f>
        <v>3131266.79233981</v>
      </c>
    </row>
    <row r="158" customFormat="false" ht="15.75" hidden="false" customHeight="false" outlineLevel="0" collapsed="false">
      <c r="A158" s="1" t="n">
        <v>27.2940220510834</v>
      </c>
      <c r="B158" s="2" t="n">
        <v>24000</v>
      </c>
      <c r="D158" s="47" t="n">
        <v>69466.1300887135</v>
      </c>
      <c r="N158" s="48" t="n">
        <f aca="false">$D158*$A158</f>
        <v>1896010.08644477</v>
      </c>
    </row>
    <row r="159" customFormat="false" ht="15.75" hidden="false" customHeight="false" outlineLevel="0" collapsed="false">
      <c r="A159" s="1" t="n">
        <v>16.0786118871994</v>
      </c>
      <c r="B159" s="2" t="n">
        <v>25000</v>
      </c>
      <c r="D159" s="47" t="n">
        <v>72051.6872698106</v>
      </c>
      <c r="O159" s="48" t="n">
        <f aca="false">$D159*$A159</f>
        <v>1158491.11542915</v>
      </c>
    </row>
    <row r="160" customFormat="false" ht="15.75" hidden="false" customHeight="false" outlineLevel="0" collapsed="false">
      <c r="A160" s="1" t="n">
        <v>16.8824633393193</v>
      </c>
      <c r="B160" s="2" t="n">
        <v>25000</v>
      </c>
      <c r="D160" s="47" t="n">
        <v>56143.5357909221</v>
      </c>
      <c r="P160" s="48" t="n">
        <f aca="false">$D160*$A160</f>
        <v>947841.184730005</v>
      </c>
    </row>
    <row r="161" customFormat="false" ht="15.75" hidden="false" customHeight="false" outlineLevel="0" collapsed="false">
      <c r="A161" s="1" t="n">
        <v>28.1421467037742</v>
      </c>
      <c r="B161" s="2" t="n">
        <v>25000</v>
      </c>
      <c r="D161" s="47" t="n">
        <v>73636.1299778515</v>
      </c>
      <c r="Q161" s="48" t="n">
        <f aca="false">$D161*$A161</f>
        <v>2072278.77253488</v>
      </c>
    </row>
    <row r="162" customFormat="false" ht="15.75" hidden="false" customHeight="false" outlineLevel="0" collapsed="false">
      <c r="A162" s="1" t="n">
        <v>26.3316026662262</v>
      </c>
      <c r="B162" s="2" t="n">
        <v>26000</v>
      </c>
      <c r="D162" s="47" t="n">
        <v>73129.931683856</v>
      </c>
      <c r="R162" s="48" t="n">
        <f aca="false">$D162*$A162</f>
        <v>1925628.30410756</v>
      </c>
    </row>
    <row r="163" customFormat="false" ht="15.75" hidden="false" customHeight="false" outlineLevel="0" collapsed="false">
      <c r="A163" s="1" t="n">
        <v>17.8404642022305</v>
      </c>
      <c r="B163" s="2" t="n">
        <v>26000</v>
      </c>
      <c r="D163" s="47" t="n">
        <v>67371.3968110289</v>
      </c>
      <c r="I163" s="48" t="n">
        <f aca="false">$D163*$A163</f>
        <v>1201936.99306143</v>
      </c>
    </row>
    <row r="164" customFormat="false" ht="15.75" hidden="false" customHeight="false" outlineLevel="0" collapsed="false">
      <c r="A164" s="1" t="n">
        <v>51.28342414194</v>
      </c>
      <c r="B164" s="2" t="n">
        <v>26000</v>
      </c>
      <c r="D164" s="47" t="n">
        <v>68865.1454368585</v>
      </c>
      <c r="J164" s="48" t="n">
        <f aca="false">$D164*$A164</f>
        <v>3531640.4620348</v>
      </c>
    </row>
    <row r="165" customFormat="false" ht="15.75" hidden="false" customHeight="false" outlineLevel="0" collapsed="false">
      <c r="A165" s="1" t="n">
        <v>63.4481616378994</v>
      </c>
      <c r="B165" s="2" t="n">
        <v>26000</v>
      </c>
      <c r="D165" s="47" t="n">
        <v>54310.0138699052</v>
      </c>
      <c r="K165" s="48" t="n">
        <f aca="false">$D165*$A165</f>
        <v>3445870.5385743</v>
      </c>
    </row>
    <row r="166" customFormat="false" ht="15.75" hidden="false" customHeight="false" outlineLevel="0" collapsed="false">
      <c r="A166" s="1" t="n">
        <v>0.822924121097461</v>
      </c>
      <c r="B166" s="2" t="n">
        <v>27000</v>
      </c>
      <c r="D166" s="47" t="n">
        <v>77462.0012530344</v>
      </c>
      <c r="L166" s="48" t="n">
        <f aca="false">$D166*$A166</f>
        <v>63745.3492996038</v>
      </c>
    </row>
    <row r="167" customFormat="false" ht="15.75" hidden="false" customHeight="false" outlineLevel="0" collapsed="false">
      <c r="A167" s="1" t="n">
        <v>8.02817033769756</v>
      </c>
      <c r="B167" s="2" t="n">
        <v>27000</v>
      </c>
      <c r="D167" s="47" t="n">
        <v>71076.6879527991</v>
      </c>
      <c r="M167" s="48" t="n">
        <f aca="false">$D167*$A167</f>
        <v>570615.757924447</v>
      </c>
    </row>
    <row r="168" customFormat="false" ht="15.75" hidden="false" customHeight="false" outlineLevel="0" collapsed="false">
      <c r="A168" s="1" t="n">
        <v>12.5665417338808</v>
      </c>
      <c r="B168" s="2" t="n">
        <v>27000</v>
      </c>
      <c r="D168" s="47" t="n">
        <v>66118.6435733123</v>
      </c>
      <c r="N168" s="48" t="n">
        <f aca="false">$D168*$A168</f>
        <v>830882.693851622</v>
      </c>
    </row>
    <row r="169" customFormat="false" ht="15.75" hidden="false" customHeight="false" outlineLevel="0" collapsed="false">
      <c r="A169" s="1" t="n">
        <v>1.21137314210782</v>
      </c>
      <c r="B169" s="2" t="n">
        <v>27000</v>
      </c>
      <c r="D169" s="47" t="n">
        <v>78489.5824198857</v>
      </c>
      <c r="O169" s="48" t="n">
        <f aca="false">$D169*$A169</f>
        <v>95080.1720787077</v>
      </c>
    </row>
    <row r="170" customFormat="false" ht="15.75" hidden="false" customHeight="false" outlineLevel="0" collapsed="false">
      <c r="A170" s="1" t="n">
        <v>2.01784688864349</v>
      </c>
      <c r="B170" s="2" t="n">
        <v>28000</v>
      </c>
      <c r="D170" s="47" t="n">
        <v>78103.9252082774</v>
      </c>
      <c r="P170" s="48" t="n">
        <f aca="false">$D170*$A170</f>
        <v>157601.762472366</v>
      </c>
    </row>
    <row r="171" customFormat="false" ht="15.75" hidden="false" customHeight="false" outlineLevel="0" collapsed="false">
      <c r="A171" s="1" t="n">
        <v>9.83608293834718</v>
      </c>
      <c r="B171" s="2" t="n">
        <v>28000</v>
      </c>
      <c r="D171" s="47" t="n">
        <v>57295.1405360854</v>
      </c>
      <c r="Q171" s="48" t="n">
        <f aca="false">$D171*$A171</f>
        <v>563559.754277193</v>
      </c>
    </row>
    <row r="172" customFormat="false" ht="15.75" hidden="false" customHeight="false" outlineLevel="0" collapsed="false">
      <c r="A172" s="1" t="n">
        <v>5.48145679938587</v>
      </c>
      <c r="B172" s="2" t="n">
        <v>28000</v>
      </c>
      <c r="D172" s="47" t="n">
        <v>56860.1646569726</v>
      </c>
      <c r="R172" s="48" t="n">
        <f aca="false">$D172*$A172</f>
        <v>311676.536173163</v>
      </c>
    </row>
    <row r="173" customFormat="false" ht="15.75" hidden="false" customHeight="false" outlineLevel="0" collapsed="false">
      <c r="A173" s="1" t="n">
        <v>2.53124332706384</v>
      </c>
      <c r="B173" s="2" t="n">
        <v>29000</v>
      </c>
      <c r="D173" s="47" t="n">
        <v>57405.0804835018</v>
      </c>
      <c r="I173" s="48" t="n">
        <f aca="false">$D173*$A173</f>
        <v>145306.226913426</v>
      </c>
    </row>
    <row r="174" customFormat="false" ht="15.75" hidden="false" customHeight="false" outlineLevel="0" collapsed="false">
      <c r="A174" s="1" t="n">
        <v>23.9212724830467</v>
      </c>
      <c r="B174" s="2" t="n">
        <v>29000</v>
      </c>
      <c r="D174" s="47" t="n">
        <v>79371.961354901</v>
      </c>
      <c r="J174" s="48" t="n">
        <f aca="false">$D174*$A174</f>
        <v>1898678.31508444</v>
      </c>
    </row>
    <row r="175" customFormat="false" ht="15.75" hidden="false" customHeight="false" outlineLevel="0" collapsed="false">
      <c r="A175" s="1" t="n">
        <v>7.75406054027666</v>
      </c>
      <c r="B175" s="2" t="n">
        <v>29000</v>
      </c>
      <c r="D175" s="47" t="n">
        <v>70006.3272027233</v>
      </c>
      <c r="K175" s="48" t="n">
        <f aca="false">$D175*$A175</f>
        <v>542833.299332333</v>
      </c>
    </row>
    <row r="176" customFormat="false" ht="15.75" hidden="false" customHeight="false" outlineLevel="0" collapsed="false">
      <c r="A176" s="1" t="n">
        <v>80.7414727320847</v>
      </c>
      <c r="B176" s="2" t="n">
        <v>29000</v>
      </c>
      <c r="D176" s="47" t="n">
        <v>58967.683739152</v>
      </c>
      <c r="L176" s="48" t="n">
        <f aca="false">$D176*$A176</f>
        <v>4761137.62869893</v>
      </c>
    </row>
    <row r="177" customFormat="false" ht="15.75" hidden="false" customHeight="false" outlineLevel="0" collapsed="false">
      <c r="A177" s="1" t="n">
        <v>12.4793713499604</v>
      </c>
      <c r="B177" s="2" t="n">
        <v>29000</v>
      </c>
      <c r="D177" s="47" t="n">
        <v>58404.7149554496</v>
      </c>
      <c r="M177" s="48" t="n">
        <f aca="false">$D177*$A177</f>
        <v>728854.126517639</v>
      </c>
    </row>
    <row r="178" customFormat="false" ht="15.75" hidden="false" customHeight="false" outlineLevel="0" collapsed="false">
      <c r="A178" s="1" t="n">
        <v>9.96334871816335</v>
      </c>
      <c r="B178" s="2" t="n">
        <v>29000</v>
      </c>
      <c r="D178" s="47" t="n">
        <v>84848.2664436476</v>
      </c>
      <c r="N178" s="48" t="n">
        <f aca="false">$D178*$A178</f>
        <v>845372.866709699</v>
      </c>
    </row>
    <row r="179" customFormat="false" ht="15.75" hidden="false" customHeight="false" outlineLevel="0" collapsed="false">
      <c r="A179" s="1" t="n">
        <v>7.42770185972073</v>
      </c>
      <c r="B179" s="2" t="n">
        <v>30000</v>
      </c>
      <c r="D179" s="47" t="n">
        <v>62795.0285401666</v>
      </c>
      <c r="O179" s="48" t="n">
        <f aca="false">$D179*$A179</f>
        <v>466422.750269012</v>
      </c>
    </row>
    <row r="180" customFormat="false" ht="15.75" hidden="false" customHeight="false" outlineLevel="0" collapsed="false">
      <c r="A180" s="1" t="n">
        <v>56.540937475562</v>
      </c>
      <c r="B180" s="2" t="n">
        <v>30000</v>
      </c>
      <c r="D180" s="47" t="n">
        <v>70437.3732951277</v>
      </c>
      <c r="P180" s="48" t="n">
        <f aca="false">$D180*$A180</f>
        <v>3982595.11942264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4:38:28Z</dcterms:created>
  <dc:creator>comment:</dc:creator>
  <dc:description/>
  <dc:language>en-US</dc:language>
  <cp:lastModifiedBy>Kim Iles</cp:lastModifiedBy>
  <cp:lastPrinted>2005-01-27T18:14:27Z</cp:lastPrinted>
  <dcterms:modified xsi:type="dcterms:W3CDTF">2005-03-22T20:30:05Z</dcterms:modified>
  <cp:revision>0</cp:revision>
  <dc:subject/>
  <dc:title/>
</cp:coreProperties>
</file>