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Distances" sheetId="1" state="visible" r:id="rId2"/>
    <sheet name="American Rel" sheetId="2" state="visible" r:id="rId3"/>
    <sheet name="Metric CP Rel" sheetId="3" state="visible" r:id="rId4"/>
    <sheet name="Wide Scale Rel" sheetId="4" state="visible" r:id="rId5"/>
  </sheets>
  <definedNames>
    <definedName function="false" hidden="false" localSheetId="1" name="_xlnm.Print_Area" vbProcedure="false">'American Rel'!$A$1:$M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sz val="9"/>
            <color rgb="FF000000"/>
            <rFont val="Tahoma"/>
            <family val="2"/>
          </rPr>
          <t xml:space="preserve">  The number of </t>
        </r>
        <r>
          <rPr>
            <sz val="9"/>
            <color rgb="FFFF0000"/>
            <rFont val="Tahoma"/>
            <family val="2"/>
          </rPr>
          <t xml:space="preserve">small bars</t>
        </r>
        <r>
          <rPr>
            <sz val="9"/>
            <color rgb="FF000000"/>
            <rFont val="Tahoma"/>
            <family val="2"/>
          </rPr>
          <t xml:space="preserve"> depends upon the particular scale of the relascope.
    6 bars per RU for American Scale.
    4 Bars per RU for Metric sca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7</xdr:rowOff>
              </xdr:from>
              <xdr:to>
                <xdr:col>13</xdr:col>
                <xdr:colOff>7</xdr:colOff>
                <xdr:row>10</xdr:row>
                <xdr:rowOff>6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color rgb="FF000000"/>
            <rFont val="Tahoma"/>
            <family val="2"/>
          </rPr>
          <t xml:space="preserve">  The purpose here is to be able to check critical diameters where grades or values chan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11</xdr:rowOff>
              </xdr:from>
              <xdr:to>
                <xdr:col>13</xdr:col>
                <xdr:colOff>64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color rgb="FF0000FF"/>
            <rFont val="Tahoma"/>
            <family val="2"/>
          </rPr>
          <t xml:space="preserve">Revised, June 2008.
</t>
        </r>
        <r>
          <rPr>
            <sz val="10"/>
            <color rgb="FFFF0000"/>
            <rFont val="Tahoma"/>
            <family val="2"/>
          </rPr>
          <t xml:space="preserve">     1)  The original spreadsheet, provided with the first  copies of the book had the center and face lables reversed in columns H:I and K:L.
     2)  A friend in the BLM caught another EXCEL error which this version corrects (in red).  My thanks to both of these readers.
   I apologize for the err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0</xdr:row>
                <xdr:rowOff>2</xdr:rowOff>
              </xdr:from>
              <xdr:to>
                <xdr:col>8</xdr:col>
                <xdr:colOff>1</xdr:colOff>
                <xdr:row>5</xdr:row>
                <xdr:rowOff>14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0"/>
            <color rgb="FF000000"/>
            <rFont val="Tahoma"/>
            <family val="0"/>
          </rPr>
          <t xml:space="preserve">Whole units are :
</t>
        </r>
        <r>
          <rPr>
            <sz val="9"/>
            <color rgb="FF000000"/>
            <rFont val="Tahoma"/>
            <family val="2"/>
          </rPr>
          <t xml:space="preserve">
0-10
10-a
a-b (all 1/6 units)
c-d
-----------------------------
b-c is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Tahoma"/>
            <family val="2"/>
          </rPr>
          <t xml:space="preserve"> whole un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3</xdr:row>
                <xdr:rowOff>5</xdr:rowOff>
              </xdr:from>
              <xdr:to>
                <xdr:col>6</xdr:col>
                <xdr:colOff>20</xdr:colOff>
                <xdr:row>11</xdr:row>
                <xdr:rowOff>13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Tahoma"/>
            <family val="2"/>
          </rPr>
          <t xml:space="preserve">    You can enter any combination of whole and 1/6 bars (put in a 
"0" if no whole bar is used).
     Other compilations are fixed, and just for refere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8</xdr:row>
                <xdr:rowOff>0</xdr:rowOff>
              </xdr:from>
              <xdr:to>
                <xdr:col>6</xdr:col>
                <xdr:colOff>67</xdr:colOff>
                <xdr:row>14</xdr:row>
                <xdr:rowOff>17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color rgb="FF000000"/>
            <rFont val="Tahoma"/>
            <family val="2"/>
          </rPr>
          <t xml:space="preserve">   These are the small bars near the right side of the scale.  They are added to whole units to get better precis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5</xdr:row>
                <xdr:rowOff>0</xdr:rowOff>
              </xdr:from>
              <xdr:to>
                <xdr:col>7</xdr:col>
                <xdr:colOff>75</xdr:colOff>
                <xdr:row>9</xdr:row>
                <xdr:rowOff>15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Tahoma"/>
            <family val="2"/>
          </rPr>
          <t xml:space="preserve">   You can fill in a specific BAF here and it will compute the PRF's.
   You can also do this on the STAR_BAR.xls worksheet, section 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6</xdr:row>
                <xdr:rowOff>0</xdr:rowOff>
              </xdr:from>
              <xdr:to>
                <xdr:col>8</xdr:col>
                <xdr:colOff>19</xdr:colOff>
                <xdr:row>11</xdr:row>
                <xdr:rowOff>10</xdr:rowOff>
              </xdr:to>
            </anchor>
          </commentPr>
        </mc:Choice>
        <mc:Fallback/>
      </mc:AlternateContent>
    </comment>
    <comment ref="H7" authorId="0">
      <text>
        <r>
          <rPr>
            <sz val="10"/>
            <color rgb="FF000000"/>
            <rFont val="Tahoma"/>
            <family val="2"/>
          </rPr>
          <t xml:space="preserve">  This is the </t>
        </r>
        <r>
          <rPr>
            <u val="single"/>
            <sz val="10"/>
            <color rgb="FF000000"/>
            <rFont val="Tahoma"/>
            <family val="2"/>
          </rPr>
          <t xml:space="preserve">English</t>
        </r>
        <r>
          <rPr>
            <sz val="10"/>
            <color rgb="FF000000"/>
            <rFont val="Tahoma"/>
            <family val="2"/>
          </rPr>
          <t xml:space="preserve"> </t>
        </r>
        <r>
          <rPr>
            <sz val="10"/>
            <color rgb="FFFF0000"/>
            <rFont val="Tahoma"/>
            <family val="2"/>
          </rPr>
          <t xml:space="preserve">Plot Radius Factor</t>
        </r>
        <r>
          <rPr>
            <sz val="10"/>
            <color rgb="FF000000"/>
            <rFont val="Tahoma"/>
            <family val="2"/>
          </rPr>
          <t xml:space="preserve"> for that BAF, to the </t>
        </r>
        <r>
          <rPr>
            <u val="single"/>
            <sz val="10"/>
            <color rgb="FFFF0000"/>
            <rFont val="Tahoma"/>
            <family val="2"/>
          </rPr>
          <t xml:space="preserve">center</t>
        </r>
        <r>
          <rPr>
            <sz val="10"/>
            <color rgb="FF000000"/>
            <rFont val="Tahoma"/>
            <family val="2"/>
          </rPr>
          <t xml:space="preserve"> of the tree, in </t>
        </r>
        <r>
          <rPr>
            <sz val="10"/>
            <color rgb="FFFF0000"/>
            <rFont val="Tahoma"/>
            <family val="2"/>
          </rPr>
          <t xml:space="preserve">feet per inch of DBH.
</t>
        </r>
        <r>
          <rPr>
            <sz val="10"/>
            <color rgb="FF00008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4</xdr:row>
                <xdr:rowOff>25</xdr:rowOff>
              </xdr:from>
              <xdr:to>
                <xdr:col>10</xdr:col>
                <xdr:colOff>42</xdr:colOff>
                <xdr:row>10</xdr:row>
                <xdr:rowOff>2</xdr:rowOff>
              </xdr:to>
            </anchor>
          </commentPr>
        </mc:Choice>
        <mc:Fallback/>
      </mc:AlternateContent>
    </comment>
    <comment ref="I7" authorId="0">
      <text>
        <r>
          <rPr>
            <sz val="10"/>
            <color rgb="FF000000"/>
            <rFont val="Tahoma"/>
            <family val="2"/>
          </rPr>
          <t xml:space="preserve">  This is the </t>
        </r>
        <r>
          <rPr>
            <u val="single"/>
            <sz val="10"/>
            <color rgb="FF000000"/>
            <rFont val="Tahoma"/>
            <family val="2"/>
          </rPr>
          <t xml:space="preserve">English</t>
        </r>
        <r>
          <rPr>
            <sz val="10"/>
            <color rgb="FF000000"/>
            <rFont val="Tahoma"/>
            <family val="2"/>
          </rPr>
          <t xml:space="preserve"> </t>
        </r>
        <r>
          <rPr>
            <sz val="10"/>
            <color rgb="FFFF0000"/>
            <rFont val="Tahoma"/>
            <family val="2"/>
          </rPr>
          <t xml:space="preserve">Plot Radius Factor</t>
        </r>
        <r>
          <rPr>
            <sz val="10"/>
            <color rgb="FF000000"/>
            <rFont val="Tahoma"/>
            <family val="2"/>
          </rPr>
          <t xml:space="preserve"> for that BAF, to the </t>
        </r>
        <r>
          <rPr>
            <u val="single"/>
            <sz val="10"/>
            <color rgb="FFFF0000"/>
            <rFont val="Tahoma"/>
            <family val="2"/>
          </rPr>
          <t xml:space="preserve">face</t>
        </r>
        <r>
          <rPr>
            <sz val="10"/>
            <color rgb="FF000000"/>
            <rFont val="Tahoma"/>
            <family val="2"/>
          </rPr>
          <t xml:space="preserve"> of the tree, in </t>
        </r>
        <r>
          <rPr>
            <sz val="10"/>
            <color rgb="FFFF0000"/>
            <rFont val="Tahoma"/>
            <family val="2"/>
          </rPr>
          <t xml:space="preserve">feet per inch of DBH.
</t>
        </r>
        <r>
          <rPr>
            <sz val="10"/>
            <color rgb="FF00008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4</xdr:row>
                <xdr:rowOff>25</xdr:rowOff>
              </xdr:from>
              <xdr:to>
                <xdr:col>11</xdr:col>
                <xdr:colOff>32</xdr:colOff>
                <xdr:row>10</xdr:row>
                <xdr:rowOff>2</xdr:rowOff>
              </xdr:to>
            </anchor>
          </commentPr>
        </mc:Choice>
        <mc:Fallback/>
      </mc:AlternateContent>
    </comment>
    <comment ref="J8" authorId="0">
      <text>
        <r>
          <rPr>
            <sz val="9"/>
            <color rgb="FF000000"/>
            <rFont val="Tahoma"/>
            <family val="2"/>
          </rPr>
          <t xml:space="preserve">   You can fill in a specific BAF here and it will compute the PRF's.
   You can also do this on the STAR_BAR.xls worksheet, section 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6</xdr:row>
                <xdr:rowOff>1</xdr:rowOff>
              </xdr:from>
              <xdr:to>
                <xdr:col>10</xdr:col>
                <xdr:colOff>93</xdr:colOff>
                <xdr:row>11</xdr:row>
                <xdr:rowOff>11</xdr:rowOff>
              </xdr:to>
            </anchor>
          </commentPr>
        </mc:Choice>
        <mc:Fallback/>
      </mc:AlternateContent>
    </comment>
    <comment ref="K7" authorId="0">
      <text>
        <r>
          <rPr>
            <sz val="10"/>
            <color rgb="FF000000"/>
            <rFont val="Tahoma"/>
            <family val="2"/>
          </rPr>
          <t xml:space="preserve">  This is the </t>
        </r>
        <r>
          <rPr>
            <u val="single"/>
            <sz val="10"/>
            <color rgb="FF000000"/>
            <rFont val="Tahoma"/>
            <family val="2"/>
          </rPr>
          <t xml:space="preserve">Metric</t>
        </r>
        <r>
          <rPr>
            <sz val="10"/>
            <color rgb="FF000000"/>
            <rFont val="Tahoma"/>
            <family val="2"/>
          </rPr>
          <t xml:space="preserve"> </t>
        </r>
        <r>
          <rPr>
            <sz val="10"/>
            <color rgb="FFFF0000"/>
            <rFont val="Tahoma"/>
            <family val="2"/>
          </rPr>
          <t xml:space="preserve">Plot Radius Factor</t>
        </r>
        <r>
          <rPr>
            <sz val="10"/>
            <color rgb="FF000000"/>
            <rFont val="Tahoma"/>
            <family val="2"/>
          </rPr>
          <t xml:space="preserve"> for that BAF, to the </t>
        </r>
        <r>
          <rPr>
            <u val="single"/>
            <sz val="10"/>
            <color rgb="FFFF0000"/>
            <rFont val="Tahoma"/>
            <family val="2"/>
          </rPr>
          <t xml:space="preserve">center</t>
        </r>
        <r>
          <rPr>
            <sz val="10"/>
            <color rgb="FF000000"/>
            <rFont val="Tahoma"/>
            <family val="2"/>
          </rPr>
          <t xml:space="preserve"> of the tree, in </t>
        </r>
        <r>
          <rPr>
            <sz val="10"/>
            <color rgb="FFFF0000"/>
            <rFont val="Tahoma"/>
            <family val="2"/>
          </rPr>
          <t xml:space="preserve">meters per centimeter of DBH.
</t>
        </r>
        <r>
          <rPr>
            <sz val="10"/>
            <color rgb="FF00008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3</xdr:colOff>
                <xdr:row>5</xdr:row>
                <xdr:rowOff>0</xdr:rowOff>
              </xdr:from>
              <xdr:to>
                <xdr:col>17</xdr:col>
                <xdr:colOff>90</xdr:colOff>
                <xdr:row>10</xdr:row>
                <xdr:rowOff>4</xdr:rowOff>
              </xdr:to>
            </anchor>
          </commentPr>
        </mc:Choice>
        <mc:Fallback/>
      </mc:AlternateContent>
    </comment>
    <comment ref="L7" authorId="0">
      <text>
        <r>
          <rPr>
            <sz val="10"/>
            <color rgb="FF000000"/>
            <rFont val="Tahoma"/>
            <family val="2"/>
          </rPr>
          <t xml:space="preserve">  This is the </t>
        </r>
        <r>
          <rPr>
            <u val="single"/>
            <sz val="10"/>
            <color rgb="FF000000"/>
            <rFont val="Tahoma"/>
            <family val="2"/>
          </rPr>
          <t xml:space="preserve">Metric</t>
        </r>
        <r>
          <rPr>
            <sz val="10"/>
            <color rgb="FF000000"/>
            <rFont val="Tahoma"/>
            <family val="2"/>
          </rPr>
          <t xml:space="preserve"> </t>
        </r>
        <r>
          <rPr>
            <sz val="10"/>
            <color rgb="FFFF0000"/>
            <rFont val="Tahoma"/>
            <family val="2"/>
          </rPr>
          <t xml:space="preserve">Plot Radius Factor</t>
        </r>
        <r>
          <rPr>
            <sz val="10"/>
            <color rgb="FF000000"/>
            <rFont val="Tahoma"/>
            <family val="2"/>
          </rPr>
          <t xml:space="preserve"> for that BAF, to the </t>
        </r>
        <r>
          <rPr>
            <u val="single"/>
            <sz val="10"/>
            <color rgb="FFFF0000"/>
            <rFont val="Tahoma"/>
            <family val="2"/>
          </rPr>
          <t xml:space="preserve">face</t>
        </r>
        <r>
          <rPr>
            <sz val="10"/>
            <color rgb="FF000000"/>
            <rFont val="Tahoma"/>
            <family val="2"/>
          </rPr>
          <t xml:space="preserve"> of the tree, in </t>
        </r>
        <r>
          <rPr>
            <sz val="10"/>
            <color rgb="FFFF0000"/>
            <rFont val="Tahoma"/>
            <family val="2"/>
          </rPr>
          <t xml:space="preserve">meters per centimeter of DBH.
</t>
        </r>
        <r>
          <rPr>
            <sz val="10"/>
            <color rgb="FF00008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2</xdr:colOff>
                <xdr:row>5</xdr:row>
                <xdr:rowOff>0</xdr:rowOff>
              </xdr:from>
              <xdr:to>
                <xdr:col>17</xdr:col>
                <xdr:colOff>89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color rgb="FFFF0000"/>
            <rFont val="Tahoma"/>
            <family val="2"/>
          </rPr>
          <t xml:space="preserve">Revised, June 2003.
The original spreadsheet, provided with the first  copies of the book had the center and face lables reversed in columns H:I and K:L.
The author appologizes for the err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</xdr:colOff>
                <xdr:row>0</xdr:row>
                <xdr:rowOff>2</xdr:rowOff>
              </xdr:from>
              <xdr:to>
                <xdr:col>6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0"/>
            <color rgb="FF000000"/>
            <rFont val="Tahoma"/>
            <family val="0"/>
          </rPr>
          <t xml:space="preserve">  </t>
        </r>
        <r>
          <rPr>
            <sz val="9"/>
            <color rgb="FF000000"/>
            <rFont val="Tahoma"/>
            <family val="2"/>
          </rPr>
          <t xml:space="preserve">The whole units are the standard width ones labled "1" on the sc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5</xdr:row>
                <xdr:rowOff>7</xdr:rowOff>
              </xdr:from>
              <xdr:to>
                <xdr:col>7</xdr:col>
                <xdr:colOff>68</xdr:colOff>
                <xdr:row>10</xdr:row>
                <xdr:rowOff>9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Tahoma"/>
            <family val="2"/>
          </rPr>
          <t xml:space="preserve">   You can fill in a specific BAF here and it will compute the PRF's.
   You can also do this on the STAR_BAR.xls worksheet, section 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6</xdr:row>
                <xdr:rowOff>3</xdr:rowOff>
              </xdr:from>
              <xdr:to>
                <xdr:col>9</xdr:col>
                <xdr:colOff>78</xdr:colOff>
                <xdr:row>11</xdr:row>
                <xdr:rowOff>8</xdr:rowOff>
              </xdr:to>
            </anchor>
          </commentPr>
        </mc:Choice>
        <mc:Fallback/>
      </mc:AlternateContent>
    </comment>
    <comment ref="H7" authorId="0">
      <text>
        <r>
          <rPr>
            <sz val="10"/>
            <color rgb="FF000000"/>
            <rFont val="Tahoma"/>
            <family val="2"/>
          </rPr>
          <t xml:space="preserve">  This is the </t>
        </r>
        <r>
          <rPr>
            <u val="single"/>
            <sz val="10"/>
            <color rgb="FF000000"/>
            <rFont val="Tahoma"/>
            <family val="2"/>
          </rPr>
          <t xml:space="preserve">Metric</t>
        </r>
        <r>
          <rPr>
            <sz val="10"/>
            <color rgb="FF000000"/>
            <rFont val="Tahoma"/>
            <family val="2"/>
          </rPr>
          <t xml:space="preserve"> </t>
        </r>
        <r>
          <rPr>
            <sz val="10"/>
            <color rgb="FFFF0000"/>
            <rFont val="Tahoma"/>
            <family val="2"/>
          </rPr>
          <t xml:space="preserve">Plot Radius Factor</t>
        </r>
        <r>
          <rPr>
            <sz val="10"/>
            <color rgb="FF000000"/>
            <rFont val="Tahoma"/>
            <family val="2"/>
          </rPr>
          <t xml:space="preserve"> for that BAF, to the </t>
        </r>
        <r>
          <rPr>
            <u val="single"/>
            <sz val="10"/>
            <color rgb="FFFF0000"/>
            <rFont val="Tahoma"/>
            <family val="2"/>
          </rPr>
          <t xml:space="preserve">center</t>
        </r>
        <r>
          <rPr>
            <sz val="10"/>
            <color rgb="FF000000"/>
            <rFont val="Tahoma"/>
            <family val="2"/>
          </rPr>
          <t xml:space="preserve"> of the tree, in </t>
        </r>
        <r>
          <rPr>
            <sz val="10"/>
            <color rgb="FFFF0000"/>
            <rFont val="Tahoma"/>
            <family val="2"/>
          </rPr>
          <t xml:space="preserve">meters per centimeter of DBH.
</t>
        </r>
        <r>
          <rPr>
            <sz val="10"/>
            <color rgb="FF00008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5</xdr:row>
                <xdr:rowOff>7</xdr:rowOff>
              </xdr:from>
              <xdr:to>
                <xdr:col>11</xdr:col>
                <xdr:colOff>20</xdr:colOff>
                <xdr:row>10</xdr:row>
                <xdr:rowOff>2</xdr:rowOff>
              </xdr:to>
            </anchor>
          </commentPr>
        </mc:Choice>
        <mc:Fallback/>
      </mc:AlternateContent>
    </comment>
    <comment ref="I7" authorId="0">
      <text>
        <r>
          <rPr>
            <sz val="10"/>
            <color rgb="FF000000"/>
            <rFont val="Tahoma"/>
            <family val="2"/>
          </rPr>
          <t xml:space="preserve">  This is the </t>
        </r>
        <r>
          <rPr>
            <u val="single"/>
            <sz val="10"/>
            <color rgb="FF000000"/>
            <rFont val="Tahoma"/>
            <family val="2"/>
          </rPr>
          <t xml:space="preserve">Metric</t>
        </r>
        <r>
          <rPr>
            <sz val="10"/>
            <color rgb="FF000000"/>
            <rFont val="Tahoma"/>
            <family val="2"/>
          </rPr>
          <t xml:space="preserve"> </t>
        </r>
        <r>
          <rPr>
            <sz val="10"/>
            <color rgb="FFFF0000"/>
            <rFont val="Tahoma"/>
            <family val="2"/>
          </rPr>
          <t xml:space="preserve">Plot Radius Factor</t>
        </r>
        <r>
          <rPr>
            <sz val="10"/>
            <color rgb="FF000000"/>
            <rFont val="Tahoma"/>
            <family val="2"/>
          </rPr>
          <t xml:space="preserve"> for that BAF, to the </t>
        </r>
        <r>
          <rPr>
            <u val="single"/>
            <sz val="10"/>
            <color rgb="FFFF0000"/>
            <rFont val="Tahoma"/>
            <family val="2"/>
          </rPr>
          <t xml:space="preserve">face</t>
        </r>
        <r>
          <rPr>
            <sz val="10"/>
            <color rgb="FF000000"/>
            <rFont val="Tahoma"/>
            <family val="2"/>
          </rPr>
          <t xml:space="preserve"> of the tree, in </t>
        </r>
        <r>
          <rPr>
            <sz val="10"/>
            <color rgb="FFFF0000"/>
            <rFont val="Tahoma"/>
            <family val="2"/>
          </rPr>
          <t xml:space="preserve">meters per centimeter of DBH.
</t>
        </r>
        <r>
          <rPr>
            <sz val="10"/>
            <color rgb="FF00008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5</xdr:row>
                <xdr:rowOff>7</xdr:rowOff>
              </xdr:from>
              <xdr:to>
                <xdr:col>13</xdr:col>
                <xdr:colOff>9</xdr:colOff>
                <xdr:row>10</xdr:row>
                <xdr:rowOff>2</xdr:rowOff>
              </xdr:to>
            </anchor>
          </commentPr>
        </mc:Choice>
        <mc:Fallback/>
      </mc:AlternateContent>
    </comment>
    <comment ref="K7" authorId="0">
      <text>
        <r>
          <rPr>
            <sz val="10"/>
            <color rgb="FF000000"/>
            <rFont val="Tahoma"/>
            <family val="2"/>
          </rPr>
          <t xml:space="preserve">  This is the </t>
        </r>
        <r>
          <rPr>
            <u val="single"/>
            <sz val="10"/>
            <color rgb="FF000000"/>
            <rFont val="Tahoma"/>
            <family val="2"/>
          </rPr>
          <t xml:space="preserve">English</t>
        </r>
        <r>
          <rPr>
            <sz val="10"/>
            <color rgb="FF000000"/>
            <rFont val="Tahoma"/>
            <family val="2"/>
          </rPr>
          <t xml:space="preserve"> </t>
        </r>
        <r>
          <rPr>
            <sz val="10"/>
            <color rgb="FFFF0000"/>
            <rFont val="Tahoma"/>
            <family val="2"/>
          </rPr>
          <t xml:space="preserve">Plot Radius Factor</t>
        </r>
        <r>
          <rPr>
            <sz val="10"/>
            <color rgb="FF000000"/>
            <rFont val="Tahoma"/>
            <family val="2"/>
          </rPr>
          <t xml:space="preserve"> for that BAF, to the </t>
        </r>
        <r>
          <rPr>
            <u val="single"/>
            <sz val="10"/>
            <color rgb="FFFF0000"/>
            <rFont val="Tahoma"/>
            <family val="2"/>
          </rPr>
          <t xml:space="preserve">center</t>
        </r>
        <r>
          <rPr>
            <sz val="10"/>
            <color rgb="FF000000"/>
            <rFont val="Tahoma"/>
            <family val="2"/>
          </rPr>
          <t xml:space="preserve"> of the tree, in </t>
        </r>
        <r>
          <rPr>
            <sz val="10"/>
            <color rgb="FFFF0000"/>
            <rFont val="Tahoma"/>
            <family val="2"/>
          </rPr>
          <t xml:space="preserve">feet per inch of DBH.
</t>
        </r>
        <r>
          <rPr>
            <sz val="10"/>
            <color rgb="FF00008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5</xdr:row>
                <xdr:rowOff>7</xdr:rowOff>
              </xdr:from>
              <xdr:to>
                <xdr:col>16</xdr:col>
                <xdr:colOff>24</xdr:colOff>
                <xdr:row>10</xdr:row>
                <xdr:rowOff>2</xdr:rowOff>
              </xdr:to>
            </anchor>
          </commentPr>
        </mc:Choice>
        <mc:Fallback/>
      </mc:AlternateContent>
    </comment>
    <comment ref="L7" authorId="0">
      <text>
        <r>
          <rPr>
            <sz val="10"/>
            <color rgb="FF000000"/>
            <rFont val="Tahoma"/>
            <family val="2"/>
          </rPr>
          <t xml:space="preserve">  This is the </t>
        </r>
        <r>
          <rPr>
            <u val="single"/>
            <sz val="10"/>
            <color rgb="FF000000"/>
            <rFont val="Tahoma"/>
            <family val="2"/>
          </rPr>
          <t xml:space="preserve">English</t>
        </r>
        <r>
          <rPr>
            <sz val="10"/>
            <color rgb="FF000000"/>
            <rFont val="Tahoma"/>
            <family val="2"/>
          </rPr>
          <t xml:space="preserve"> </t>
        </r>
        <r>
          <rPr>
            <sz val="10"/>
            <color rgb="FFFF0000"/>
            <rFont val="Tahoma"/>
            <family val="2"/>
          </rPr>
          <t xml:space="preserve">Plot Radius Factor</t>
        </r>
        <r>
          <rPr>
            <sz val="10"/>
            <color rgb="FF000000"/>
            <rFont val="Tahoma"/>
            <family val="2"/>
          </rPr>
          <t xml:space="preserve"> for that BAF, to the </t>
        </r>
        <r>
          <rPr>
            <u val="single"/>
            <sz val="10"/>
            <color rgb="FFFF0000"/>
            <rFont val="Tahoma"/>
            <family val="2"/>
          </rPr>
          <t xml:space="preserve">face</t>
        </r>
        <r>
          <rPr>
            <sz val="10"/>
            <color rgb="FF000000"/>
            <rFont val="Tahoma"/>
            <family val="2"/>
          </rPr>
          <t xml:space="preserve"> of the tree, in </t>
        </r>
        <r>
          <rPr>
            <sz val="10"/>
            <color rgb="FFFF0000"/>
            <rFont val="Tahoma"/>
            <family val="2"/>
          </rPr>
          <t xml:space="preserve">feet per inch of DBH.
</t>
        </r>
        <r>
          <rPr>
            <sz val="10"/>
            <color rgb="FF00008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5</xdr:row>
                <xdr:rowOff>7</xdr:rowOff>
              </xdr:from>
              <xdr:to>
                <xdr:col>17</xdr:col>
                <xdr:colOff>24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color rgb="FFFF0000"/>
            <rFont val="Tahoma"/>
            <family val="2"/>
          </rPr>
          <t xml:space="preserve">Revised, June 2003.
The original spreadsheet, provided with the first  copies of the book had the center and face lables reversed in columns H:I and K:L.
The author appologizes for the err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6</xdr:col>
                <xdr:colOff>56</xdr:colOff>
                <xdr:row>7</xdr:row>
                <xdr:rowOff>13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0"/>
            <color rgb="FF000000"/>
            <rFont val="Tahoma"/>
            <family val="0"/>
          </rPr>
          <t xml:space="preserve">Whole units are :
</t>
        </r>
        <r>
          <rPr>
            <sz val="9"/>
            <color rgb="FF000000"/>
            <rFont val="Tahoma"/>
            <family val="2"/>
          </rPr>
          <t xml:space="preserve">
The larger black and white bars of the same wid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5</xdr:row>
                <xdr:rowOff>3</xdr:rowOff>
              </xdr:from>
              <xdr:to>
                <xdr:col>6</xdr:col>
                <xdr:colOff>39</xdr:colOff>
                <xdr:row>10</xdr:row>
                <xdr:rowOff>8</xdr:rowOff>
              </xdr:to>
            </anchor>
          </commentPr>
        </mc:Choice>
        <mc:Fallback/>
      </mc:AlternateContent>
    </comment>
    <comment ref="H7" authorId="0">
      <text>
        <r>
          <rPr>
            <sz val="10"/>
            <color rgb="FF000000"/>
            <rFont val="Tahoma"/>
            <family val="2"/>
          </rPr>
          <t xml:space="preserve">  This is the </t>
        </r>
        <r>
          <rPr>
            <u val="single"/>
            <sz val="10"/>
            <color rgb="FF000000"/>
            <rFont val="Tahoma"/>
            <family val="2"/>
          </rPr>
          <t xml:space="preserve">Metric</t>
        </r>
        <r>
          <rPr>
            <sz val="10"/>
            <color rgb="FF000000"/>
            <rFont val="Tahoma"/>
            <family val="2"/>
          </rPr>
          <t xml:space="preserve"> </t>
        </r>
        <r>
          <rPr>
            <sz val="10"/>
            <color rgb="FFFF0000"/>
            <rFont val="Tahoma"/>
            <family val="2"/>
          </rPr>
          <t xml:space="preserve">Plot Radius Factor</t>
        </r>
        <r>
          <rPr>
            <sz val="10"/>
            <color rgb="FF000000"/>
            <rFont val="Tahoma"/>
            <family val="2"/>
          </rPr>
          <t xml:space="preserve"> for that BAF, to the </t>
        </r>
        <r>
          <rPr>
            <u val="single"/>
            <sz val="10"/>
            <color rgb="FFFF0000"/>
            <rFont val="Tahoma"/>
            <family val="2"/>
          </rPr>
          <t xml:space="preserve">center</t>
        </r>
        <r>
          <rPr>
            <sz val="10"/>
            <color rgb="FF000000"/>
            <rFont val="Tahoma"/>
            <family val="2"/>
          </rPr>
          <t xml:space="preserve"> of the tree, in </t>
        </r>
        <r>
          <rPr>
            <sz val="10"/>
            <color rgb="FFFF0000"/>
            <rFont val="Tahoma"/>
            <family val="2"/>
          </rPr>
          <t xml:space="preserve">meters per centimeter of DBH.
</t>
        </r>
        <r>
          <rPr>
            <sz val="10"/>
            <color rgb="FF00008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5</xdr:row>
                <xdr:rowOff>11</xdr:rowOff>
              </xdr:from>
              <xdr:to>
                <xdr:col>10</xdr:col>
                <xdr:colOff>58</xdr:colOff>
                <xdr:row>10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sz val="10"/>
            <color rgb="FF000000"/>
            <rFont val="Tahoma"/>
            <family val="2"/>
          </rPr>
          <t xml:space="preserve">  This is the </t>
        </r>
        <r>
          <rPr>
            <u val="single"/>
            <sz val="10"/>
            <color rgb="FF000000"/>
            <rFont val="Tahoma"/>
            <family val="2"/>
          </rPr>
          <t xml:space="preserve">Metric</t>
        </r>
        <r>
          <rPr>
            <sz val="10"/>
            <color rgb="FF000000"/>
            <rFont val="Tahoma"/>
            <family val="2"/>
          </rPr>
          <t xml:space="preserve"> </t>
        </r>
        <r>
          <rPr>
            <sz val="10"/>
            <color rgb="FFFF0000"/>
            <rFont val="Tahoma"/>
            <family val="2"/>
          </rPr>
          <t xml:space="preserve">Plot Radius Factor</t>
        </r>
        <r>
          <rPr>
            <sz val="10"/>
            <color rgb="FF000000"/>
            <rFont val="Tahoma"/>
            <family val="2"/>
          </rPr>
          <t xml:space="preserve"> for that BAF, to the </t>
        </r>
        <r>
          <rPr>
            <u val="single"/>
            <sz val="10"/>
            <color rgb="FFFF0000"/>
            <rFont val="Tahoma"/>
            <family val="2"/>
          </rPr>
          <t xml:space="preserve">face</t>
        </r>
        <r>
          <rPr>
            <sz val="10"/>
            <color rgb="FF000000"/>
            <rFont val="Tahoma"/>
            <family val="2"/>
          </rPr>
          <t xml:space="preserve"> of the tree, in </t>
        </r>
        <r>
          <rPr>
            <sz val="10"/>
            <color rgb="FFFF0000"/>
            <rFont val="Tahoma"/>
            <family val="2"/>
          </rPr>
          <t xml:space="preserve">meters per centimeter of DBH.
</t>
        </r>
        <r>
          <rPr>
            <sz val="10"/>
            <color rgb="FF00008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5</xdr:row>
                <xdr:rowOff>11</xdr:rowOff>
              </xdr:from>
              <xdr:to>
                <xdr:col>12</xdr:col>
                <xdr:colOff>3</xdr:colOff>
                <xdr:row>10</xdr:row>
                <xdr:rowOff>9</xdr:rowOff>
              </xdr:to>
            </anchor>
          </commentPr>
        </mc:Choice>
        <mc:Fallback/>
      </mc:AlternateContent>
    </comment>
    <comment ref="K7" authorId="0">
      <text>
        <r>
          <rPr>
            <sz val="10"/>
            <color rgb="FF000000"/>
            <rFont val="Tahoma"/>
            <family val="2"/>
          </rPr>
          <t xml:space="preserve">  This is the </t>
        </r>
        <r>
          <rPr>
            <u val="single"/>
            <sz val="10"/>
            <color rgb="FF000000"/>
            <rFont val="Tahoma"/>
            <family val="2"/>
          </rPr>
          <t xml:space="preserve">English</t>
        </r>
        <r>
          <rPr>
            <sz val="10"/>
            <color rgb="FF000000"/>
            <rFont val="Tahoma"/>
            <family val="2"/>
          </rPr>
          <t xml:space="preserve"> </t>
        </r>
        <r>
          <rPr>
            <sz val="10"/>
            <color rgb="FFFF0000"/>
            <rFont val="Tahoma"/>
            <family val="2"/>
          </rPr>
          <t xml:space="preserve">Plot Radius Factor</t>
        </r>
        <r>
          <rPr>
            <sz val="10"/>
            <color rgb="FF000000"/>
            <rFont val="Tahoma"/>
            <family val="2"/>
          </rPr>
          <t xml:space="preserve"> for that BAF, to the </t>
        </r>
        <r>
          <rPr>
            <u val="single"/>
            <sz val="10"/>
            <color rgb="FFFF0000"/>
            <rFont val="Tahoma"/>
            <family val="2"/>
          </rPr>
          <t xml:space="preserve">center</t>
        </r>
        <r>
          <rPr>
            <sz val="10"/>
            <color rgb="FF000000"/>
            <rFont val="Tahoma"/>
            <family val="2"/>
          </rPr>
          <t xml:space="preserve"> of the tree, in </t>
        </r>
        <r>
          <rPr>
            <sz val="10"/>
            <color rgb="FFFF0000"/>
            <rFont val="Tahoma"/>
            <family val="2"/>
          </rPr>
          <t xml:space="preserve">feet per inch of DBH.
</t>
        </r>
        <r>
          <rPr>
            <sz val="10"/>
            <color rgb="FF00008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</xdr:row>
                <xdr:rowOff>11</xdr:rowOff>
              </xdr:from>
              <xdr:to>
                <xdr:col>15</xdr:col>
                <xdr:colOff>57</xdr:colOff>
                <xdr:row>10</xdr:row>
                <xdr:rowOff>9</xdr:rowOff>
              </xdr:to>
            </anchor>
          </commentPr>
        </mc:Choice>
        <mc:Fallback/>
      </mc:AlternateContent>
    </comment>
    <comment ref="L7" authorId="0">
      <text>
        <r>
          <rPr>
            <sz val="10"/>
            <color rgb="FF000000"/>
            <rFont val="Tahoma"/>
            <family val="2"/>
          </rPr>
          <t xml:space="preserve">  This is the </t>
        </r>
        <r>
          <rPr>
            <u val="single"/>
            <sz val="10"/>
            <color rgb="FF000000"/>
            <rFont val="Tahoma"/>
            <family val="2"/>
          </rPr>
          <t xml:space="preserve">English</t>
        </r>
        <r>
          <rPr>
            <sz val="10"/>
            <color rgb="FF000000"/>
            <rFont val="Tahoma"/>
            <family val="2"/>
          </rPr>
          <t xml:space="preserve"> </t>
        </r>
        <r>
          <rPr>
            <sz val="10"/>
            <color rgb="FFFF0000"/>
            <rFont val="Tahoma"/>
            <family val="2"/>
          </rPr>
          <t xml:space="preserve">Plot Radius Factor</t>
        </r>
        <r>
          <rPr>
            <sz val="10"/>
            <color rgb="FF000000"/>
            <rFont val="Tahoma"/>
            <family val="2"/>
          </rPr>
          <t xml:space="preserve"> for that BAF, to the </t>
        </r>
        <r>
          <rPr>
            <u val="single"/>
            <sz val="10"/>
            <color rgb="FFFF0000"/>
            <rFont val="Tahoma"/>
            <family val="2"/>
          </rPr>
          <t xml:space="preserve">face</t>
        </r>
        <r>
          <rPr>
            <sz val="10"/>
            <color rgb="FF000000"/>
            <rFont val="Tahoma"/>
            <family val="2"/>
          </rPr>
          <t xml:space="preserve"> of the tree, in </t>
        </r>
        <r>
          <rPr>
            <sz val="10"/>
            <color rgb="FFFF0000"/>
            <rFont val="Tahoma"/>
            <family val="2"/>
          </rPr>
          <t xml:space="preserve">feet per inch of DBH.
</t>
        </r>
        <r>
          <rPr>
            <sz val="10"/>
            <color rgb="FF00008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</xdr:row>
                <xdr:rowOff>11</xdr:rowOff>
              </xdr:from>
              <xdr:to>
                <xdr:col>16</xdr:col>
                <xdr:colOff>57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5" uniqueCount="83">
  <si>
    <t xml:space="preserve">Distance Relationships with the Relascope</t>
  </si>
  <si>
    <t xml:space="preserve">Enter 2 values and compute the third</t>
  </si>
  <si>
    <t xml:space="preserve">critical</t>
  </si>
  <si>
    <t xml:space="preserve">English</t>
  </si>
  <si>
    <t xml:space="preserve">Horizontal</t>
  </si>
  <si>
    <t xml:space="preserve">with this</t>
  </si>
  <si>
    <t xml:space="preserve">tree</t>
  </si>
  <si>
    <t xml:space="preserve">RU's is</t>
  </si>
  <si>
    <t xml:space="preserve">Units</t>
  </si>
  <si>
    <t xml:space="preserve">Distance</t>
  </si>
  <si>
    <t xml:space="preserve"># RU's</t>
  </si>
  <si>
    <t xml:space="preserve">Diameter</t>
  </si>
  <si>
    <t xml:space="preserve">BAF</t>
  </si>
  <si>
    <t xml:space="preserve">feet</t>
  </si>
  <si>
    <t xml:space="preserve">on scale</t>
  </si>
  <si>
    <t xml:space="preserve">inches</t>
  </si>
  <si>
    <t xml:space="preserve">For initial data example</t>
  </si>
  <si>
    <t xml:space="preserve">with RU=2, 14" matches at what distance ?</t>
  </si>
  <si>
    <t xml:space="preserve">At 66' distance, 16" = how many Relascope units ?</t>
  </si>
  <si>
    <t xml:space="preserve">At 66' distance, 3 Relascope Units is what diameter ?</t>
  </si>
  <si>
    <t xml:space="preserve">Metric</t>
  </si>
  <si>
    <t xml:space="preserve"> meters</t>
  </si>
  <si>
    <t xml:space="preserve">cm</t>
  </si>
  <si>
    <t xml:space="preserve">with RU=2, 30cm matches at what distance ?</t>
  </si>
  <si>
    <t xml:space="preserve">At 20m distance, 40cm = how many Relascope units ?</t>
  </si>
  <si>
    <t xml:space="preserve">At 20m distance, 2 Relascope Units is what diameter ?</t>
  </si>
  <si>
    <t xml:space="preserve">Revision</t>
  </si>
  <si>
    <t xml:space="preserve"> Make sure you have the latest version, email Kim Iles to be certain.</t>
  </si>
  <si>
    <t xml:space="preserve">BAFs for various Relascope Bar Combinations</t>
  </si>
  <si>
    <r>
      <rPr>
        <b val="true"/>
        <sz val="10"/>
        <color rgb="FF993300"/>
        <rFont val="Arial"/>
        <family val="2"/>
      </rPr>
      <t xml:space="preserve"> Don't forget to actually </t>
    </r>
    <r>
      <rPr>
        <b val="true"/>
        <u val="single"/>
        <sz val="10"/>
        <color rgb="FF993300"/>
        <rFont val="Arial"/>
        <family val="2"/>
      </rPr>
      <t xml:space="preserve">calibrate</t>
    </r>
    <r>
      <rPr>
        <b val="true"/>
        <sz val="10"/>
        <color rgb="FF993300"/>
        <rFont val="Arial"/>
        <family val="2"/>
      </rPr>
      <t xml:space="preserve"> your</t>
    </r>
  </si>
  <si>
    <t xml:space="preserve"> Relascope to check these factors.</t>
  </si>
  <si>
    <t xml:space="preserve">American Scale</t>
  </si>
  <si>
    <t xml:space="preserve">          Use the Star_Bar Program for that</t>
  </si>
  <si>
    <t xml:space="preserve">Starting</t>
  </si>
  <si>
    <t xml:space="preserve">whole UNITS</t>
  </si>
  <si>
    <t xml:space="preserve">plus</t>
  </si>
  <si>
    <r>
      <rPr>
        <b val="true"/>
        <sz val="12"/>
        <color rgb="FF000000"/>
        <rFont val="Arial"/>
        <family val="2"/>
      </rPr>
      <t xml:space="preserve">BAF</t>
    </r>
    <r>
      <rPr>
        <b val="true"/>
        <sz val="9"/>
        <color rgb="FF000000"/>
        <rFont val="Arial"/>
        <family val="2"/>
      </rPr>
      <t xml:space="preserve">english</t>
    </r>
  </si>
  <si>
    <t xml:space="preserve">            Plot Radius</t>
  </si>
  <si>
    <r>
      <rPr>
        <b val="true"/>
        <sz val="12"/>
        <color rgb="FF008000"/>
        <rFont val="Arial"/>
        <family val="2"/>
      </rPr>
      <t xml:space="preserve">BAF</t>
    </r>
    <r>
      <rPr>
        <b val="true"/>
        <sz val="9"/>
        <color rgb="FF008000"/>
        <rFont val="Arial"/>
        <family val="2"/>
      </rPr>
      <t xml:space="preserve">metric</t>
    </r>
  </si>
  <si>
    <t xml:space="preserve">point</t>
  </si>
  <si>
    <t xml:space="preserve"> </t>
  </si>
  <si>
    <t xml:space="preserve">1/6</t>
  </si>
  <si>
    <t xml:space="preserve">           Factor (PRF)</t>
  </si>
  <si>
    <t xml:space="preserve">bars</t>
  </si>
  <si>
    <t xml:space="preserve">sq ft / acre</t>
  </si>
  <si>
    <r>
      <rPr>
        <b val="true"/>
        <sz val="10"/>
        <rFont val="Arial"/>
        <family val="2"/>
      </rPr>
      <t xml:space="preserve">Center </t>
    </r>
    <r>
      <rPr>
        <sz val="10"/>
        <rFont val="Arial"/>
        <family val="2"/>
      </rPr>
      <t xml:space="preserve">ft:in</t>
    </r>
  </si>
  <si>
    <r>
      <rPr>
        <b val="true"/>
        <sz val="10"/>
        <rFont val="Arial"/>
        <family val="2"/>
      </rPr>
      <t xml:space="preserve">face </t>
    </r>
    <r>
      <rPr>
        <sz val="10"/>
        <rFont val="Arial"/>
        <family val="2"/>
      </rPr>
      <t xml:space="preserve">ft:in</t>
    </r>
  </si>
  <si>
    <t xml:space="preserve">m^2/hectare</t>
  </si>
  <si>
    <r>
      <rPr>
        <b val="true"/>
        <sz val="10"/>
        <color rgb="FF008000"/>
        <rFont val="Arial"/>
        <family val="2"/>
      </rPr>
      <t xml:space="preserve">Center </t>
    </r>
    <r>
      <rPr>
        <sz val="10"/>
        <color rgb="FF008000"/>
        <rFont val="Arial"/>
        <family val="2"/>
      </rPr>
      <t xml:space="preserve">m:cm</t>
    </r>
  </si>
  <si>
    <r>
      <rPr>
        <b val="true"/>
        <sz val="10"/>
        <color rgb="FF008000"/>
        <rFont val="Arial"/>
        <family val="2"/>
      </rPr>
      <t xml:space="preserve">face </t>
    </r>
    <r>
      <rPr>
        <sz val="10"/>
        <color rgb="FF008000"/>
        <rFont val="Arial"/>
        <family val="2"/>
      </rPr>
      <t xml:space="preserve">m:cm</t>
    </r>
  </si>
  <si>
    <t xml:space="preserve">from left of small bars</t>
  </si>
  <si>
    <t xml:space="preserve">&amp;</t>
  </si>
  <si>
    <t xml:space="preserve">left of small bars</t>
  </si>
  <si>
    <t xml:space="preserve">(= "a-b")</t>
  </si>
  <si>
    <t xml:space="preserve">from "20-a"</t>
  </si>
  <si>
    <t xml:space="preserve">from"10-a"</t>
  </si>
  <si>
    <t xml:space="preserve">(= "10-b")</t>
  </si>
  <si>
    <t xml:space="preserve">from "5-a"</t>
  </si>
  <si>
    <t xml:space="preserve">*NOTE</t>
  </si>
  <si>
    <t xml:space="preserve"> August 6, 2006</t>
  </si>
  <si>
    <t xml:space="preserve">These red numbers were corrected</t>
  </si>
  <si>
    <t xml:space="preserve">because of an earlier EXCEL error</t>
  </si>
  <si>
    <t xml:space="preserve">(= "5-b")</t>
  </si>
  <si>
    <t xml:space="preserve">from '"0-a"</t>
  </si>
  <si>
    <t xml:space="preserve">(= "0-b")</t>
  </si>
  <si>
    <t xml:space="preserve">from "0-b"</t>
  </si>
  <si>
    <t xml:space="preserve">from "10-c"</t>
  </si>
  <si>
    <t xml:space="preserve">from "0-c"</t>
  </si>
  <si>
    <t xml:space="preserve">from "0-d"</t>
  </si>
  <si>
    <r>
      <rPr>
        <b val="true"/>
        <sz val="12"/>
        <color rgb="FFFF0000"/>
        <rFont val="Arial"/>
        <family val="2"/>
      </rPr>
      <t xml:space="preserve">Sorted in order of BAF</t>
    </r>
    <r>
      <rPr>
        <b val="true"/>
        <sz val="9"/>
        <color rgb="FFFF0000"/>
        <rFont val="Arial"/>
        <family val="2"/>
      </rPr>
      <t xml:space="preserve">, so you can find an approximate one you want to use</t>
    </r>
  </si>
  <si>
    <t xml:space="preserve">Metric CP Scale</t>
  </si>
  <si>
    <t xml:space="preserve">         Plot Radius</t>
  </si>
  <si>
    <t xml:space="preserve">enter</t>
  </si>
  <si>
    <t xml:space="preserve">1/4</t>
  </si>
  <si>
    <t xml:space="preserve">        Factor (PRF)</t>
  </si>
  <si>
    <t xml:space="preserve">Center</t>
  </si>
  <si>
    <t xml:space="preserve">face</t>
  </si>
  <si>
    <r>
      <rPr>
        <sz val="10"/>
        <color rgb="FF008000"/>
        <rFont val="Arial"/>
        <family val="2"/>
      </rPr>
      <t xml:space="preserve">no </t>
    </r>
    <r>
      <rPr>
        <u val="single"/>
        <sz val="10"/>
        <color rgb="FF008000"/>
        <rFont val="Arial"/>
        <family val="2"/>
      </rPr>
      <t xml:space="preserve">labled</t>
    </r>
    <r>
      <rPr>
        <sz val="10"/>
        <color rgb="FF008000"/>
        <rFont val="Arial"/>
        <family val="2"/>
      </rPr>
      <t xml:space="preserve"> 6 !</t>
    </r>
  </si>
  <si>
    <t xml:space="preserve">( equals 9)</t>
  </si>
  <si>
    <t xml:space="preserve">all bands plus</t>
  </si>
  <si>
    <t xml:space="preserve">"3 BAF band"</t>
  </si>
  <si>
    <t xml:space="preserve">Wide Scale</t>
  </si>
  <si>
    <t xml:space="preserve">(12 units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#,##0.000"/>
    <numFmt numFmtId="167" formatCode="_(* #,##0.00_);_(* \(#,##0.00\);_(* \-??_);_(@_)"/>
    <numFmt numFmtId="168" formatCode="0.0"/>
    <numFmt numFmtId="169" formatCode="0.00000"/>
    <numFmt numFmtId="170" formatCode="0.0000"/>
    <numFmt numFmtId="171" formatCode="0.000"/>
    <numFmt numFmtId="172" formatCode="0.0000000"/>
    <numFmt numFmtId="173" formatCode="[$-409]mmm\-yy"/>
    <numFmt numFmtId="174" formatCode="[$-409]d\-mmm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9"/>
      <color rgb="FF0000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C0C0C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10"/>
      <color rgb="FFC0C0C0"/>
      <name val="Arial"/>
      <family val="2"/>
    </font>
    <font>
      <sz val="9"/>
      <color rgb="FF000000"/>
      <name val="Tahoma"/>
      <family val="2"/>
    </font>
    <font>
      <sz val="9"/>
      <color rgb="FFFF0000"/>
      <name val="Tahoma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14"/>
      <name val="Arial"/>
      <family val="0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color rgb="FF00800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color rgb="FFC0C0C0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0"/>
    </font>
    <font>
      <sz val="10"/>
      <color rgb="FF0000FF"/>
      <name val="Tahoma"/>
      <family val="2"/>
    </font>
    <font>
      <sz val="10"/>
      <color rgb="FFFF0000"/>
      <name val="Tahoma"/>
      <family val="2"/>
    </font>
    <font>
      <b val="true"/>
      <sz val="10"/>
      <color rgb="FF000000"/>
      <name val="Tahoma"/>
      <family val="0"/>
    </font>
    <font>
      <b val="true"/>
      <sz val="9"/>
      <color rgb="FF000000"/>
      <name val="Tahoma"/>
      <family val="2"/>
    </font>
    <font>
      <sz val="10"/>
      <color rgb="FF000000"/>
      <name val="Tahoma"/>
      <family val="2"/>
    </font>
    <font>
      <u val="single"/>
      <sz val="10"/>
      <color rgb="FF000000"/>
      <name val="Tahoma"/>
      <family val="2"/>
    </font>
    <font>
      <u val="single"/>
      <sz val="10"/>
      <color rgb="FFFF0000"/>
      <name val="Tahoma"/>
      <family val="2"/>
    </font>
    <font>
      <sz val="10"/>
      <color rgb="FF000080"/>
      <name val="Tahoma"/>
      <family val="2"/>
    </font>
    <font>
      <u val="single"/>
      <sz val="10"/>
      <color rgb="FF008000"/>
      <name val="Arial"/>
      <family val="2"/>
    </font>
    <font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9966"/>
      </left>
      <right/>
      <top/>
      <bottom/>
      <diagonal/>
    </border>
    <border diagonalUp="false" diagonalDown="false">
      <left style="thick">
        <color rgb="FF008000"/>
      </left>
      <right/>
      <top/>
      <bottom/>
      <diagonal/>
    </border>
    <border diagonalUp="false" diagonalDown="false">
      <left/>
      <right style="thick">
        <color rgb="FF339966"/>
      </right>
      <top/>
      <bottom/>
      <diagonal/>
    </border>
    <border diagonalUp="false" diagonalDown="false">
      <left style="thick">
        <color rgb="FF339966"/>
      </left>
      <right/>
      <top style="thick">
        <color rgb="FF008000"/>
      </top>
      <bottom style="thick">
        <color rgb="FF008000"/>
      </bottom>
      <diagonal/>
    </border>
    <border diagonalUp="false" diagonalDown="false">
      <left/>
      <right/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008000"/>
      </left>
      <right/>
      <top style="thick">
        <color rgb="FF008000"/>
      </top>
      <bottom style="thick">
        <color rgb="FF008000"/>
      </bottom>
      <diagonal/>
    </border>
    <border diagonalUp="false" diagonalDown="false">
      <left/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/>
      <right/>
      <top style="thick">
        <color rgb="FF008000"/>
      </top>
      <bottom/>
      <diagonal/>
    </border>
    <border diagonalUp="false" diagonalDown="false">
      <left style="thick">
        <color rgb="FF339966"/>
      </left>
      <right/>
      <top style="thick">
        <color rgb="FF008000"/>
      </top>
      <bottom/>
      <diagonal/>
    </border>
    <border diagonalUp="false" diagonalDown="false">
      <left style="thick">
        <color rgb="FF008000"/>
      </left>
      <right/>
      <top style="thick">
        <color rgb="FF008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4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3520</xdr:colOff>
      <xdr:row>9</xdr:row>
      <xdr:rowOff>76320</xdr:rowOff>
    </xdr:from>
    <xdr:to>
      <xdr:col>6</xdr:col>
      <xdr:colOff>162000</xdr:colOff>
      <xdr:row>9</xdr:row>
      <xdr:rowOff>76320</xdr:rowOff>
    </xdr:to>
    <xdr:sp>
      <xdr:nvSpPr>
        <xdr:cNvPr id="0" name="Line 34"/>
        <xdr:cNvSpPr/>
      </xdr:nvSpPr>
      <xdr:spPr>
        <a:xfrm>
          <a:off x="3420720" y="1733760"/>
          <a:ext cx="4330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1760</xdr:colOff>
      <xdr:row>9</xdr:row>
      <xdr:rowOff>95400</xdr:rowOff>
    </xdr:from>
    <xdr:to>
      <xdr:col>6</xdr:col>
      <xdr:colOff>252000</xdr:colOff>
      <xdr:row>9</xdr:row>
      <xdr:rowOff>95400</xdr:rowOff>
    </xdr:to>
    <xdr:sp>
      <xdr:nvSpPr>
        <xdr:cNvPr id="1" name="Line 9"/>
        <xdr:cNvSpPr/>
      </xdr:nvSpPr>
      <xdr:spPr>
        <a:xfrm>
          <a:off x="2211840" y="1657440"/>
          <a:ext cx="6235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120</xdr:colOff>
      <xdr:row>9</xdr:row>
      <xdr:rowOff>85320</xdr:rowOff>
    </xdr:from>
    <xdr:to>
      <xdr:col>6</xdr:col>
      <xdr:colOff>152280</xdr:colOff>
      <xdr:row>9</xdr:row>
      <xdr:rowOff>85320</xdr:rowOff>
    </xdr:to>
    <xdr:sp>
      <xdr:nvSpPr>
        <xdr:cNvPr id="2" name="Line 6"/>
        <xdr:cNvSpPr/>
      </xdr:nvSpPr>
      <xdr:spPr>
        <a:xfrm>
          <a:off x="2493360" y="1618920"/>
          <a:ext cx="3531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14"/>
    <col collapsed="false" customWidth="true" hidden="false" outlineLevel="0" max="3" min="3" style="0" width="7.85"/>
    <col collapsed="false" customWidth="true" hidden="false" outlineLevel="0" max="5" min="5" style="0" width="2.56"/>
    <col collapsed="false" customWidth="true" hidden="false" outlineLevel="0" max="7" min="7" style="0" width="2.84"/>
    <col collapsed="false" customWidth="true" hidden="false" outlineLevel="0" max="9" min="9" style="0" width="3.56"/>
    <col collapsed="false" customWidth="true" hidden="false" outlineLevel="0" max="10" min="10" style="0" width="3.28"/>
    <col collapsed="false" customWidth="true" hidden="false" outlineLevel="0" max="11" min="11" style="0" width="2.28"/>
    <col collapsed="false" customWidth="true" hidden="false" outlineLevel="0" max="13" min="13" style="0" width="3.56"/>
    <col collapsed="false" customWidth="true" hidden="false" outlineLevel="0" max="15" min="15" style="0" width="3.42"/>
  </cols>
  <sheetData>
    <row r="2" customFormat="false" ht="15.75" hidden="false" customHeight="false" outlineLevel="0" collapsed="false">
      <c r="C2" s="1" t="s">
        <v>0</v>
      </c>
    </row>
    <row r="3" customFormat="false" ht="12.75" hidden="false" customHeight="false" outlineLevel="0" collapsed="false">
      <c r="D3" s="2" t="s">
        <v>1</v>
      </c>
    </row>
    <row r="5" customFormat="false" ht="12.75" hidden="false" customHeight="false" outlineLevel="0" collapsed="false">
      <c r="C5" s="3"/>
      <c r="D5" s="4"/>
      <c r="E5" s="4"/>
      <c r="F5" s="4"/>
      <c r="G5" s="4"/>
      <c r="H5" s="5" t="s">
        <v>2</v>
      </c>
      <c r="I5" s="6"/>
    </row>
    <row r="6" s="7" customFormat="true" ht="12.75" hidden="false" customHeight="false" outlineLevel="0" collapsed="false">
      <c r="C6" s="8" t="s">
        <v>3</v>
      </c>
      <c r="D6" s="9" t="s">
        <v>4</v>
      </c>
      <c r="E6" s="9"/>
      <c r="F6" s="9" t="s">
        <v>5</v>
      </c>
      <c r="G6" s="9"/>
      <c r="H6" s="9" t="s">
        <v>6</v>
      </c>
      <c r="I6" s="10"/>
    </row>
    <row r="7" s="7" customFormat="true" ht="12" hidden="false" customHeight="false" outlineLevel="0" collapsed="false">
      <c r="B7" s="11" t="s">
        <v>7</v>
      </c>
      <c r="C7" s="12" t="s">
        <v>8</v>
      </c>
      <c r="D7" s="9" t="s">
        <v>9</v>
      </c>
      <c r="E7" s="9"/>
      <c r="F7" s="13" t="s">
        <v>10</v>
      </c>
      <c r="G7" s="9"/>
      <c r="H7" s="9" t="s">
        <v>11</v>
      </c>
      <c r="I7" s="10"/>
    </row>
    <row r="8" s="7" customFormat="true" ht="12" hidden="false" customHeight="false" outlineLevel="0" collapsed="false">
      <c r="B8" s="11" t="s">
        <v>12</v>
      </c>
      <c r="C8" s="14"/>
      <c r="D8" s="13" t="s">
        <v>13</v>
      </c>
      <c r="E8" s="9"/>
      <c r="F8" s="9" t="s">
        <v>14</v>
      </c>
      <c r="G8" s="9"/>
      <c r="H8" s="13" t="s">
        <v>15</v>
      </c>
      <c r="I8" s="10"/>
      <c r="L8" s="7" t="s">
        <v>16</v>
      </c>
    </row>
    <row r="9" customFormat="false" ht="12.75" hidden="false" customHeight="false" outlineLevel="0" collapsed="false">
      <c r="B9" s="15" t="n">
        <f aca="false">IF(F9="","",F9^2*4.356)</f>
        <v>17.424</v>
      </c>
      <c r="C9" s="16"/>
      <c r="D9" s="17" t="n">
        <f aca="false">IF(F9="","",(H9/12)/(2*F9/100))</f>
        <v>29.1666666666667</v>
      </c>
      <c r="E9" s="18"/>
      <c r="F9" s="19" t="n">
        <v>2</v>
      </c>
      <c r="G9" s="18"/>
      <c r="H9" s="19" t="n">
        <v>14</v>
      </c>
      <c r="I9" s="20"/>
      <c r="L9" s="21" t="n">
        <f aca="false">IF(N9="","",(P9/12)/(2*N9/100))</f>
        <v>29.1666666666667</v>
      </c>
      <c r="M9" s="18"/>
      <c r="N9" s="19" t="n">
        <v>2</v>
      </c>
      <c r="O9" s="18"/>
      <c r="P9" s="19" t="n">
        <v>14</v>
      </c>
    </row>
    <row r="10" customFormat="false" ht="12.75" hidden="false" customHeight="false" outlineLevel="0" collapsed="false">
      <c r="C10" s="16"/>
      <c r="D10" s="18"/>
      <c r="E10" s="18"/>
      <c r="F10" s="18"/>
      <c r="G10" s="18"/>
      <c r="H10" s="18"/>
      <c r="I10" s="20"/>
      <c r="L10" s="22" t="s">
        <v>17</v>
      </c>
      <c r="M10" s="23"/>
      <c r="N10" s="23"/>
      <c r="O10" s="23"/>
      <c r="P10" s="23"/>
    </row>
    <row r="11" customFormat="false" ht="12.75" hidden="false" customHeight="false" outlineLevel="0" collapsed="false">
      <c r="B11" s="15" t="n">
        <f aca="false">IF(F11="","",F11^2*4.356)</f>
        <v>4.44444444444444</v>
      </c>
      <c r="C11" s="16"/>
      <c r="D11" s="19" t="n">
        <v>66</v>
      </c>
      <c r="E11" s="18"/>
      <c r="F11" s="24" t="n">
        <f aca="false">IF(D11="","",(((H11/12)/D11)/2)*100)</f>
        <v>1.01010101010101</v>
      </c>
      <c r="G11" s="18"/>
      <c r="H11" s="19" t="n">
        <v>16</v>
      </c>
      <c r="I11" s="20"/>
    </row>
    <row r="12" customFormat="false" ht="12.75" hidden="false" customHeight="false" outlineLevel="0" collapsed="false">
      <c r="C12" s="16"/>
      <c r="D12" s="18"/>
      <c r="E12" s="18"/>
      <c r="F12" s="18"/>
      <c r="G12" s="18"/>
      <c r="H12" s="18"/>
      <c r="I12" s="20"/>
      <c r="L12" s="25" t="n">
        <v>66</v>
      </c>
      <c r="M12" s="26"/>
      <c r="N12" s="27" t="n">
        <f aca="false">IF(L12="","",(((P12/12)/L12)/2)*100)</f>
        <v>1.01010101010101</v>
      </c>
      <c r="O12" s="26"/>
      <c r="P12" s="25" t="n">
        <v>16</v>
      </c>
    </row>
    <row r="13" customFormat="false" ht="12.75" hidden="false" customHeight="false" outlineLevel="0" collapsed="false">
      <c r="B13" s="15" t="n">
        <f aca="false">IF(F13="","",F13^2*4.356)</f>
        <v>39.204</v>
      </c>
      <c r="C13" s="16"/>
      <c r="D13" s="19" t="n">
        <v>66</v>
      </c>
      <c r="E13" s="18"/>
      <c r="F13" s="19" t="n">
        <v>3</v>
      </c>
      <c r="G13" s="18"/>
      <c r="H13" s="28" t="n">
        <f aca="false">IF(D13="","",(F13/100*2)*D13*12)</f>
        <v>47.52</v>
      </c>
      <c r="I13" s="20"/>
      <c r="L13" s="22" t="s">
        <v>18</v>
      </c>
      <c r="M13" s="23"/>
      <c r="N13" s="23"/>
      <c r="O13" s="23"/>
      <c r="P13" s="23"/>
    </row>
    <row r="14" customFormat="false" ht="12.75" hidden="false" customHeight="false" outlineLevel="0" collapsed="false">
      <c r="C14" s="29"/>
      <c r="D14" s="30"/>
      <c r="E14" s="30"/>
      <c r="F14" s="30"/>
      <c r="G14" s="30"/>
      <c r="H14" s="30"/>
      <c r="I14" s="31"/>
    </row>
    <row r="15" customFormat="false" ht="12.75" hidden="false" customHeight="false" outlineLevel="0" collapsed="false">
      <c r="L15" s="19" t="n">
        <v>66</v>
      </c>
      <c r="M15" s="18"/>
      <c r="N15" s="19" t="n">
        <v>3</v>
      </c>
      <c r="O15" s="18"/>
      <c r="P15" s="32" t="n">
        <f aca="false">IF(L15="","",(N15/100*2)*L15*12)</f>
        <v>47.52</v>
      </c>
    </row>
    <row r="16" customFormat="false" ht="12.75" hidden="false" customHeight="false" outlineLevel="0" collapsed="false">
      <c r="L16" s="33" t="s">
        <v>19</v>
      </c>
      <c r="M16" s="34"/>
      <c r="N16" s="34"/>
      <c r="O16" s="34"/>
      <c r="P16" s="34"/>
    </row>
    <row r="17" customFormat="false" ht="12.75" hidden="false" customHeight="false" outlineLevel="0" collapsed="false">
      <c r="C17" s="35"/>
      <c r="D17" s="36"/>
      <c r="E17" s="36"/>
      <c r="F17" s="36"/>
      <c r="G17" s="36"/>
      <c r="H17" s="37" t="s">
        <v>2</v>
      </c>
      <c r="I17" s="38"/>
    </row>
    <row r="18" customFormat="false" ht="12.75" hidden="false" customHeight="false" outlineLevel="0" collapsed="false">
      <c r="C18" s="39" t="s">
        <v>20</v>
      </c>
      <c r="D18" s="40" t="s">
        <v>4</v>
      </c>
      <c r="E18" s="40"/>
      <c r="F18" s="40" t="s">
        <v>5</v>
      </c>
      <c r="G18" s="40"/>
      <c r="H18" s="40" t="s">
        <v>6</v>
      </c>
      <c r="I18" s="41"/>
    </row>
    <row r="19" customFormat="false" ht="12.75" hidden="false" customHeight="false" outlineLevel="0" collapsed="false">
      <c r="B19" s="11" t="s">
        <v>7</v>
      </c>
      <c r="C19" s="42" t="s">
        <v>8</v>
      </c>
      <c r="D19" s="40" t="s">
        <v>9</v>
      </c>
      <c r="E19" s="40"/>
      <c r="F19" s="43" t="s">
        <v>10</v>
      </c>
      <c r="G19" s="40"/>
      <c r="H19" s="40" t="s">
        <v>11</v>
      </c>
      <c r="I19" s="41"/>
    </row>
    <row r="20" customFormat="false" ht="12.75" hidden="false" customHeight="false" outlineLevel="0" collapsed="false">
      <c r="B20" s="11" t="s">
        <v>12</v>
      </c>
      <c r="C20" s="44"/>
      <c r="D20" s="43" t="s">
        <v>21</v>
      </c>
      <c r="E20" s="40"/>
      <c r="F20" s="40" t="s">
        <v>14</v>
      </c>
      <c r="G20" s="40"/>
      <c r="H20" s="43" t="s">
        <v>22</v>
      </c>
      <c r="I20" s="41"/>
      <c r="L20" s="7" t="s">
        <v>16</v>
      </c>
    </row>
    <row r="21" customFormat="false" ht="12.75" hidden="false" customHeight="false" outlineLevel="0" collapsed="false">
      <c r="B21" s="15" t="n">
        <f aca="false">IF(F21="","",F21^2)</f>
        <v>4</v>
      </c>
      <c r="C21" s="45"/>
      <c r="D21" s="17" t="n">
        <f aca="false">IF(F21="","",(H21/100)/(2*F21/100))</f>
        <v>7.5</v>
      </c>
      <c r="E21" s="46"/>
      <c r="F21" s="19" t="n">
        <v>2</v>
      </c>
      <c r="G21" s="46"/>
      <c r="H21" s="19" t="n">
        <v>30</v>
      </c>
      <c r="I21" s="47"/>
      <c r="L21" s="48" t="n">
        <f aca="false">IF(N21="","",(P21/100)/(2*N21/100))</f>
        <v>7.5</v>
      </c>
      <c r="M21" s="49"/>
      <c r="N21" s="19" t="n">
        <v>2</v>
      </c>
      <c r="O21" s="49"/>
      <c r="P21" s="19" t="n">
        <v>30</v>
      </c>
    </row>
    <row r="22" customFormat="false" ht="12.75" hidden="false" customHeight="false" outlineLevel="0" collapsed="false">
      <c r="C22" s="45"/>
      <c r="D22" s="46"/>
      <c r="E22" s="46"/>
      <c r="F22" s="46"/>
      <c r="G22" s="46"/>
      <c r="H22" s="46"/>
      <c r="I22" s="47"/>
      <c r="L22" s="33" t="s">
        <v>23</v>
      </c>
      <c r="M22" s="34"/>
      <c r="N22" s="34"/>
      <c r="O22" s="34"/>
      <c r="P22" s="34"/>
    </row>
    <row r="23" customFormat="false" ht="12.75" hidden="false" customHeight="false" outlineLevel="0" collapsed="false">
      <c r="B23" s="15" t="n">
        <f aca="false">IF(F23*H23=0,"",F23^2)</f>
        <v>1</v>
      </c>
      <c r="C23" s="45"/>
      <c r="D23" s="19" t="n">
        <v>20</v>
      </c>
      <c r="E23" s="46"/>
      <c r="F23" s="24" t="n">
        <f aca="false">IF(D23="","",(((H23/100)/D23)/2)*100)</f>
        <v>1</v>
      </c>
      <c r="G23" s="46"/>
      <c r="H23" s="19" t="n">
        <v>40</v>
      </c>
      <c r="I23" s="47"/>
    </row>
    <row r="24" customFormat="false" ht="12.75" hidden="false" customHeight="false" outlineLevel="0" collapsed="false">
      <c r="C24" s="45"/>
      <c r="D24" s="46"/>
      <c r="E24" s="46"/>
      <c r="F24" s="46"/>
      <c r="G24" s="46"/>
      <c r="H24" s="46"/>
      <c r="I24" s="47"/>
      <c r="L24" s="50" t="n">
        <v>20</v>
      </c>
      <c r="M24" s="51"/>
      <c r="N24" s="52" t="n">
        <f aca="false">IF(L24="","",(((P24/100)/L24)/2)*100)</f>
        <v>1</v>
      </c>
      <c r="O24" s="51"/>
      <c r="P24" s="50" t="n">
        <v>40</v>
      </c>
    </row>
    <row r="25" customFormat="false" ht="12.75" hidden="false" customHeight="false" outlineLevel="0" collapsed="false">
      <c r="B25" s="15" t="n">
        <f aca="false">IF(F25="","",F25^2)</f>
        <v>4</v>
      </c>
      <c r="C25" s="45"/>
      <c r="D25" s="19" t="n">
        <v>20</v>
      </c>
      <c r="E25" s="46"/>
      <c r="F25" s="19" t="n">
        <v>2</v>
      </c>
      <c r="G25" s="46"/>
      <c r="H25" s="28" t="n">
        <f aca="false">IF(D25="","",(F25/100*2)*D25*100)</f>
        <v>80</v>
      </c>
      <c r="I25" s="47"/>
      <c r="L25" s="33" t="s">
        <v>24</v>
      </c>
      <c r="M25" s="34"/>
      <c r="N25" s="34"/>
      <c r="O25" s="34"/>
      <c r="P25" s="34"/>
    </row>
    <row r="26" customFormat="false" ht="12.75" hidden="false" customHeight="false" outlineLevel="0" collapsed="false">
      <c r="C26" s="53"/>
      <c r="D26" s="54"/>
      <c r="E26" s="54"/>
      <c r="F26" s="54"/>
      <c r="G26" s="54"/>
      <c r="H26" s="54"/>
      <c r="I26" s="55"/>
    </row>
    <row r="27" customFormat="false" ht="12.75" hidden="false" customHeight="false" outlineLevel="0" collapsed="false">
      <c r="L27" s="50" t="n">
        <v>20</v>
      </c>
      <c r="M27" s="51"/>
      <c r="N27" s="50" t="n">
        <v>2</v>
      </c>
      <c r="O27" s="51"/>
      <c r="P27" s="52" t="n">
        <f aca="false">IF(L27="","",(N27/100*2)*L27*100)</f>
        <v>80</v>
      </c>
    </row>
    <row r="28" customFormat="false" ht="12.75" hidden="false" customHeight="false" outlineLevel="0" collapsed="false">
      <c r="L28" s="33" t="s">
        <v>25</v>
      </c>
      <c r="M28" s="34"/>
      <c r="N28" s="34"/>
      <c r="O28" s="34"/>
      <c r="P28" s="3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56" width="10.13"/>
    <col collapsed="false" customWidth="true" hidden="false" outlineLevel="0" max="3" min="3" style="0" width="12.28"/>
    <col collapsed="false" customWidth="true" hidden="false" outlineLevel="0" max="4" min="4" style="0" width="2.56"/>
    <col collapsed="false" customWidth="true" hidden="false" outlineLevel="0" max="5" min="5" style="57" width="9.14"/>
    <col collapsed="false" customWidth="true" hidden="false" outlineLevel="0" max="6" min="6" style="0" width="2.28"/>
    <col collapsed="false" customWidth="true" hidden="false" outlineLevel="0" max="7" min="7" style="58" width="12.7"/>
    <col collapsed="false" customWidth="true" hidden="false" outlineLevel="0" max="9" min="8" style="59" width="11.13"/>
    <col collapsed="false" customWidth="true" hidden="false" outlineLevel="0" max="10" min="10" style="60" width="12.28"/>
    <col collapsed="false" customWidth="true" hidden="false" outlineLevel="0" max="11" min="11" style="61" width="12.85"/>
    <col collapsed="false" customWidth="true" hidden="false" outlineLevel="0" max="12" min="12" style="0" width="10.99"/>
    <col collapsed="false" customWidth="true" hidden="false" outlineLevel="0" max="13" min="13" style="0" width="1.7"/>
    <col collapsed="false" customWidth="true" hidden="false" outlineLevel="0" max="14" min="14" style="0" width="1.56"/>
    <col collapsed="false" customWidth="true" hidden="false" outlineLevel="0" max="15" min="15" style="0" width="2.7"/>
    <col collapsed="false" customWidth="true" hidden="false" outlineLevel="0" max="16" min="16" style="0" width="5.13"/>
    <col collapsed="false" customWidth="true" hidden="false" outlineLevel="0" max="17" min="17" style="0" width="1.85"/>
    <col collapsed="false" customWidth="true" hidden="false" outlineLevel="0" max="19" min="18" style="0" width="12.99"/>
    <col collapsed="false" customWidth="true" hidden="false" outlineLevel="0" max="20" min="20" style="0" width="2.7"/>
    <col collapsed="false" customWidth="true" hidden="false" outlineLevel="0" max="27" min="27" style="0" width="2.84"/>
  </cols>
  <sheetData>
    <row r="1" customFormat="false" ht="18" hidden="false" customHeight="false" outlineLevel="0" collapsed="false">
      <c r="A1" s="62" t="s">
        <v>26</v>
      </c>
      <c r="B1" s="63" t="s">
        <v>27</v>
      </c>
      <c r="N1" s="64"/>
    </row>
    <row r="2" customFormat="false" ht="15.75" hidden="false" customHeight="false" outlineLevel="0" collapsed="false">
      <c r="C2" s="1" t="s">
        <v>28</v>
      </c>
      <c r="J2" s="65" t="s">
        <v>29</v>
      </c>
      <c r="K2" s="66"/>
      <c r="L2" s="66"/>
      <c r="N2" s="64"/>
    </row>
    <row r="3" customFormat="false" ht="12.75" hidden="false" customHeight="false" outlineLevel="0" collapsed="false">
      <c r="J3" s="65" t="s">
        <v>30</v>
      </c>
      <c r="K3" s="66"/>
      <c r="L3" s="66"/>
      <c r="N3" s="64"/>
    </row>
    <row r="4" customFormat="false" ht="16.5" hidden="false" customHeight="true" outlineLevel="0" collapsed="false">
      <c r="B4" s="67"/>
      <c r="C4" s="1" t="s">
        <v>31</v>
      </c>
      <c r="D4" s="68"/>
      <c r="F4" s="68"/>
      <c r="H4" s="69"/>
      <c r="I4" s="70"/>
      <c r="J4" s="65" t="s">
        <v>32</v>
      </c>
      <c r="K4" s="66"/>
      <c r="L4" s="66"/>
      <c r="N4" s="64"/>
    </row>
    <row r="5" customFormat="false" ht="19.5" hidden="false" customHeight="true" outlineLevel="0" collapsed="false">
      <c r="B5" s="71" t="s">
        <v>33</v>
      </c>
      <c r="C5" s="71" t="s">
        <v>34</v>
      </c>
      <c r="E5" s="71" t="s">
        <v>35</v>
      </c>
      <c r="F5" s="68"/>
      <c r="G5" s="72" t="s">
        <v>36</v>
      </c>
      <c r="H5" s="59" t="s">
        <v>37</v>
      </c>
      <c r="J5" s="73" t="s">
        <v>38</v>
      </c>
      <c r="K5" s="74" t="s">
        <v>37</v>
      </c>
      <c r="L5" s="75"/>
      <c r="N5" s="64"/>
    </row>
    <row r="6" customFormat="false" ht="12.75" hidden="false" customHeight="false" outlineLevel="0" collapsed="false">
      <c r="B6" s="71" t="s">
        <v>39</v>
      </c>
      <c r="C6" s="76" t="s">
        <v>40</v>
      </c>
      <c r="D6" s="68"/>
      <c r="E6" s="77" t="s">
        <v>41</v>
      </c>
      <c r="F6" s="76"/>
      <c r="G6" s="78"/>
      <c r="H6" s="59" t="s">
        <v>42</v>
      </c>
      <c r="K6" s="74" t="s">
        <v>42</v>
      </c>
      <c r="L6" s="79"/>
      <c r="N6" s="64"/>
    </row>
    <row r="7" customFormat="false" ht="13.5" hidden="false" customHeight="false" outlineLevel="0" collapsed="false">
      <c r="C7" s="77" t="s">
        <v>40</v>
      </c>
      <c r="D7" s="68"/>
      <c r="E7" s="77" t="s">
        <v>43</v>
      </c>
      <c r="F7" s="76"/>
      <c r="G7" s="78" t="s">
        <v>44</v>
      </c>
      <c r="H7" s="80" t="s">
        <v>45</v>
      </c>
      <c r="I7" s="80" t="s">
        <v>46</v>
      </c>
      <c r="J7" s="81" t="s">
        <v>47</v>
      </c>
      <c r="K7" s="82" t="s">
        <v>48</v>
      </c>
      <c r="L7" s="82" t="s">
        <v>49</v>
      </c>
      <c r="N7" s="64"/>
    </row>
    <row r="8" s="93" customFormat="true" ht="14.25" hidden="false" customHeight="false" outlineLevel="0" collapsed="false">
      <c r="A8" s="83"/>
      <c r="B8" s="84"/>
      <c r="C8" s="85"/>
      <c r="D8" s="85"/>
      <c r="E8" s="86"/>
      <c r="F8" s="85"/>
      <c r="G8" s="87" t="n">
        <v>600</v>
      </c>
      <c r="H8" s="88" t="n">
        <f aca="false">IF(G8="","",SQRT(43560/(G8))/2/12)</f>
        <v>0.355023473402347</v>
      </c>
      <c r="I8" s="89" t="n">
        <f aca="false">IF(G8="","",H8-(1/24))</f>
        <v>0.31335680673568</v>
      </c>
      <c r="J8" s="87" t="n">
        <f aca="false">G8/4.356</f>
        <v>137.741046831956</v>
      </c>
      <c r="K8" s="90" t="n">
        <f aca="false">IF(J8="","",SQRT(10000/(J8))/2/100)</f>
        <v>0.0426028168082816</v>
      </c>
      <c r="L8" s="91" t="n">
        <f aca="false">IF(J8="","",K8-(1/2/100))</f>
        <v>0.0376028168082816</v>
      </c>
      <c r="M8" s="92"/>
      <c r="N8" s="64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</row>
    <row r="9" s="83" customFormat="true" ht="7.5" hidden="false" customHeight="true" outlineLevel="0" collapsed="false">
      <c r="B9" s="84"/>
      <c r="C9" s="85"/>
      <c r="D9" s="85"/>
      <c r="E9" s="86"/>
      <c r="F9" s="94"/>
      <c r="G9" s="95"/>
      <c r="H9" s="96"/>
      <c r="I9" s="97"/>
      <c r="J9" s="95"/>
      <c r="K9" s="98"/>
      <c r="L9" s="99"/>
      <c r="N9" s="64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</row>
    <row r="10" s="113" customFormat="true" ht="13.5" hidden="false" customHeight="false" outlineLevel="0" collapsed="false">
      <c r="A10" s="100"/>
      <c r="B10" s="101"/>
      <c r="C10" s="102" t="n">
        <v>1</v>
      </c>
      <c r="D10" s="103"/>
      <c r="E10" s="104" t="n">
        <v>1</v>
      </c>
      <c r="F10" s="105"/>
      <c r="G10" s="106" t="n">
        <f aca="false">IF(C10="","",J10*4.356)</f>
        <v>13.6111111111112</v>
      </c>
      <c r="H10" s="107" t="n">
        <f aca="false">IF(G10="","",SQRT(43560/(G10))/2/12)</f>
        <v>2.35714285714285</v>
      </c>
      <c r="I10" s="108" t="n">
        <f aca="false">IF(G10="","",H10-(1/24))</f>
        <v>2.31547619047618</v>
      </c>
      <c r="J10" s="109" t="n">
        <f aca="false">IF(C10="","",((C10+E10/6)*1.51515151515152)^2)</f>
        <v>3.12468115498421</v>
      </c>
      <c r="K10" s="110" t="n">
        <f aca="false">IF(J10="","",SQRT(10000/(J10))/2/100)</f>
        <v>0.282857142857142</v>
      </c>
      <c r="L10" s="111" t="n">
        <f aca="false">IF(J10="","",K10-(1/2/100))</f>
        <v>0.277857142857142</v>
      </c>
      <c r="M10" s="112"/>
      <c r="N10" s="64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</row>
    <row r="11" customFormat="false" ht="12.75" hidden="false" customHeight="false" outlineLevel="0" collapsed="false">
      <c r="A11" s="83"/>
      <c r="B11" s="84"/>
      <c r="C11" s="114"/>
      <c r="D11" s="85"/>
      <c r="E11" s="115"/>
      <c r="F11" s="94"/>
      <c r="G11" s="78"/>
      <c r="H11" s="116"/>
      <c r="I11" s="116"/>
      <c r="K11" s="117"/>
      <c r="L11" s="34"/>
      <c r="N11" s="64"/>
    </row>
    <row r="12" customFormat="false" ht="12.75" hidden="false" customHeight="false" outlineLevel="0" collapsed="false">
      <c r="B12" s="118" t="s">
        <v>50</v>
      </c>
      <c r="C12" s="119" t="n">
        <v>0</v>
      </c>
      <c r="D12" s="68" t="s">
        <v>51</v>
      </c>
      <c r="E12" s="77" t="n">
        <v>1</v>
      </c>
      <c r="F12" s="68"/>
      <c r="G12" s="120" t="n">
        <f aca="false">J12*4.356</f>
        <v>0.27777777777778</v>
      </c>
      <c r="H12" s="121" t="n">
        <f aca="false">SQRT(43560/(G12))/2/12</f>
        <v>16.4999999999999</v>
      </c>
      <c r="I12" s="116" t="n">
        <f aca="false">H12-(1/24)</f>
        <v>16.4583333333333</v>
      </c>
      <c r="J12" s="122" t="n">
        <f aca="false">((C12+E12/6)*1.51515151515152)^2</f>
        <v>0.063769003162943</v>
      </c>
      <c r="K12" s="123" t="n">
        <f aca="false">SQRT(10000/(J12))/2/100</f>
        <v>1.97999999999999</v>
      </c>
      <c r="L12" s="124" t="n">
        <f aca="false">K12-(1/2/100)</f>
        <v>1.97499999999999</v>
      </c>
      <c r="N12" s="64"/>
    </row>
    <row r="13" customFormat="false" ht="12.75" hidden="false" customHeight="false" outlineLevel="0" collapsed="false">
      <c r="B13" s="125" t="s">
        <v>52</v>
      </c>
      <c r="C13" s="126" t="n">
        <v>0</v>
      </c>
      <c r="D13" s="68" t="s">
        <v>51</v>
      </c>
      <c r="E13" s="77" t="n">
        <v>2</v>
      </c>
      <c r="F13" s="68"/>
      <c r="G13" s="120" t="n">
        <f aca="false">J13*4.356</f>
        <v>1.11111111111112</v>
      </c>
      <c r="H13" s="121" t="n">
        <f aca="false">SQRT(43560/(G13))/2/12</f>
        <v>8.24999999999997</v>
      </c>
      <c r="I13" s="116" t="n">
        <f aca="false">H13-(1/24)</f>
        <v>8.20833333333331</v>
      </c>
      <c r="J13" s="122" t="n">
        <f aca="false">((C13+E13/6)*1.51515151515152)^2</f>
        <v>0.255076012651772</v>
      </c>
      <c r="K13" s="123" t="n">
        <f aca="false">SQRT(10000/(J13))/2/100</f>
        <v>0.989999999999997</v>
      </c>
      <c r="L13" s="124" t="n">
        <f aca="false">K13-(1/2/100)</f>
        <v>0.984999999999997</v>
      </c>
      <c r="N13" s="64"/>
    </row>
    <row r="14" customFormat="false" ht="12.75" hidden="false" customHeight="false" outlineLevel="0" collapsed="false">
      <c r="B14" s="125" t="s">
        <v>52</v>
      </c>
      <c r="C14" s="126" t="n">
        <v>0</v>
      </c>
      <c r="D14" s="68" t="s">
        <v>51</v>
      </c>
      <c r="E14" s="77" t="n">
        <v>3</v>
      </c>
      <c r="F14" s="68"/>
      <c r="G14" s="120" t="n">
        <f aca="false">J14*4.356</f>
        <v>2.50000000000002</v>
      </c>
      <c r="H14" s="121" t="n">
        <f aca="false">SQRT(43560/(G14))/2/12</f>
        <v>5.49999999999998</v>
      </c>
      <c r="I14" s="116" t="n">
        <f aca="false">H14-(1/24)</f>
        <v>5.45833333333332</v>
      </c>
      <c r="J14" s="122" t="n">
        <f aca="false">((C14+E14/6)*1.51515151515152)^2</f>
        <v>0.573921028466487</v>
      </c>
      <c r="K14" s="123" t="n">
        <f aca="false">SQRT(10000/(J14))/2/100</f>
        <v>0.659999999999998</v>
      </c>
      <c r="L14" s="124" t="n">
        <f aca="false">K14-(1/2/100)</f>
        <v>0.654999999999998</v>
      </c>
      <c r="N14" s="64"/>
    </row>
    <row r="15" customFormat="false" ht="12.75" hidden="false" customHeight="false" outlineLevel="0" collapsed="false">
      <c r="B15" s="125" t="s">
        <v>52</v>
      </c>
      <c r="C15" s="126" t="n">
        <v>0</v>
      </c>
      <c r="D15" s="68" t="s">
        <v>51</v>
      </c>
      <c r="E15" s="77" t="n">
        <v>4</v>
      </c>
      <c r="F15" s="68"/>
      <c r="G15" s="120" t="n">
        <f aca="false">J15*4.356</f>
        <v>4.44444444444447</v>
      </c>
      <c r="H15" s="121" t="n">
        <f aca="false">SQRT(43560/(G15))/2/12</f>
        <v>4.12499999999999</v>
      </c>
      <c r="I15" s="116" t="n">
        <f aca="false">H15-(1/24)</f>
        <v>4.08333333333332</v>
      </c>
      <c r="J15" s="122" t="n">
        <f aca="false">((C15+E15/6)*1.51515151515152)^2</f>
        <v>1.02030405060709</v>
      </c>
      <c r="K15" s="123" t="n">
        <f aca="false">SQRT(10000/(J15))/2/100</f>
        <v>0.494999999999998</v>
      </c>
      <c r="L15" s="124" t="n">
        <f aca="false">K15-(1/2/100)</f>
        <v>0.489999999999998</v>
      </c>
      <c r="N15" s="64"/>
    </row>
    <row r="16" customFormat="false" ht="12.75" hidden="false" customHeight="false" outlineLevel="0" collapsed="false">
      <c r="B16" s="125" t="s">
        <v>52</v>
      </c>
      <c r="C16" s="126" t="n">
        <v>0</v>
      </c>
      <c r="D16" s="68" t="s">
        <v>51</v>
      </c>
      <c r="E16" s="77" t="n">
        <v>5</v>
      </c>
      <c r="F16" s="68"/>
      <c r="G16" s="120" t="n">
        <f aca="false">J16*4.356</f>
        <v>6.94444444444449</v>
      </c>
      <c r="H16" s="121" t="n">
        <f aca="false">SQRT(43560/(G16))/2/12</f>
        <v>3.29999999999999</v>
      </c>
      <c r="I16" s="116" t="n">
        <f aca="false">H16-(1/24)</f>
        <v>3.25833333333332</v>
      </c>
      <c r="J16" s="122" t="n">
        <f aca="false">((C16+E16/6)*1.51515151515152)^2</f>
        <v>1.59422507907357</v>
      </c>
      <c r="K16" s="123" t="n">
        <f aca="false">SQRT(10000/(J16))/2/100</f>
        <v>0.395999999999999</v>
      </c>
      <c r="L16" s="124" t="n">
        <f aca="false">K16-(1/2/100)</f>
        <v>0.390999999999999</v>
      </c>
      <c r="N16" s="64"/>
    </row>
    <row r="17" customFormat="false" ht="12.75" hidden="false" customHeight="false" outlineLevel="0" collapsed="false">
      <c r="B17" s="125" t="s">
        <v>53</v>
      </c>
      <c r="C17" s="126" t="n">
        <v>0</v>
      </c>
      <c r="D17" s="68" t="s">
        <v>51</v>
      </c>
      <c r="E17" s="77" t="n">
        <v>6</v>
      </c>
      <c r="F17" s="68"/>
      <c r="G17" s="120" t="n">
        <f aca="false">J17*4.356</f>
        <v>10.0000000000001</v>
      </c>
      <c r="H17" s="121" t="n">
        <f aca="false">SQRT(43560/(G17))/2/12</f>
        <v>2.74999999999999</v>
      </c>
      <c r="I17" s="116" t="n">
        <f aca="false">H17-(1/24)</f>
        <v>2.70833333333332</v>
      </c>
      <c r="J17" s="122" t="n">
        <f aca="false">((C17+E17/6)*1.51515151515152)^2</f>
        <v>2.29568411386595</v>
      </c>
      <c r="K17" s="123" t="n">
        <f aca="false">SQRT(10000/(J17))/2/100</f>
        <v>0.329999999999999</v>
      </c>
      <c r="L17" s="124" t="n">
        <f aca="false">K17-(1/2/100)</f>
        <v>0.324999999999999</v>
      </c>
      <c r="N17" s="64"/>
    </row>
    <row r="18" customFormat="false" ht="12.75" hidden="false" customHeight="false" outlineLevel="0" collapsed="false">
      <c r="B18" s="127" t="s">
        <v>54</v>
      </c>
      <c r="C18" s="128" t="n">
        <f aca="false">1.7752/3.0303</f>
        <v>0.585816585816586</v>
      </c>
      <c r="D18" s="68" t="s">
        <v>51</v>
      </c>
      <c r="E18" s="77" t="n">
        <v>0</v>
      </c>
      <c r="F18" s="68"/>
      <c r="G18" s="129" t="n">
        <f aca="false">J18*4.356</f>
        <v>3.43181072217803</v>
      </c>
      <c r="H18" s="121" t="n">
        <f aca="false">SQRT(43560/(G18))/2/12</f>
        <v>4.69430205047317</v>
      </c>
      <c r="I18" s="116" t="n">
        <f aca="false">H18-(1/24)</f>
        <v>4.6526353838065</v>
      </c>
      <c r="J18" s="130" t="n">
        <f aca="false">(((C18*1.51515151515152+((E18/6)*1.51515151515152))^2))</f>
        <v>0.787835335669889</v>
      </c>
      <c r="K18" s="123" t="n">
        <f aca="false">SQRT(10000/(J18))/2/100</f>
        <v>0.563316246056781</v>
      </c>
      <c r="L18" s="124" t="n">
        <f aca="false">K18-(1/2/100)</f>
        <v>0.558316246056781</v>
      </c>
      <c r="N18" s="64"/>
    </row>
    <row r="19" customFormat="false" ht="12.75" hidden="false" customHeight="false" outlineLevel="0" collapsed="false">
      <c r="B19" s="125" t="s">
        <v>54</v>
      </c>
      <c r="C19" s="131" t="n">
        <f aca="false">+C18</f>
        <v>0.585816585816586</v>
      </c>
      <c r="D19" s="68" t="s">
        <v>51</v>
      </c>
      <c r="E19" s="77" t="n">
        <v>1</v>
      </c>
      <c r="F19" s="68"/>
      <c r="G19" s="129" t="n">
        <f aca="false">J19*4.356</f>
        <v>5.66231045267778</v>
      </c>
      <c r="H19" s="121" t="n">
        <f aca="false">SQRT(43560/(G19))/2/12</f>
        <v>3.65456638526476</v>
      </c>
      <c r="I19" s="116" t="n">
        <f aca="false">H19-(1/24)</f>
        <v>3.6128997185981</v>
      </c>
      <c r="J19" s="130" t="n">
        <f aca="false">(((C19*1.51515151515152+((E19/6)*1.51515151515152))^2))</f>
        <v>1.29988761539894</v>
      </c>
      <c r="K19" s="123" t="n">
        <f aca="false">SQRT(10000/(J19))/2/100</f>
        <v>0.438547966231771</v>
      </c>
      <c r="L19" s="124" t="n">
        <f aca="false">K19-(1/2/100)</f>
        <v>0.433547966231771</v>
      </c>
      <c r="N19" s="64"/>
    </row>
    <row r="20" customFormat="false" ht="12.75" hidden="false" customHeight="false" outlineLevel="0" collapsed="false">
      <c r="B20" s="125" t="s">
        <v>54</v>
      </c>
      <c r="C20" s="131" t="n">
        <f aca="false">+C19</f>
        <v>0.585816585816586</v>
      </c>
      <c r="D20" s="68" t="s">
        <v>51</v>
      </c>
      <c r="E20" s="77" t="n">
        <v>2</v>
      </c>
      <c r="F20" s="68"/>
      <c r="G20" s="129" t="n">
        <f aca="false">J20*4.356</f>
        <v>8.44836573873308</v>
      </c>
      <c r="H20" s="121" t="n">
        <f aca="false">SQRT(43560/(G20))/2/12</f>
        <v>2.99189494847951</v>
      </c>
      <c r="I20" s="116" t="n">
        <f aca="false">H20-(1/24)</f>
        <v>2.95022828181284</v>
      </c>
      <c r="J20" s="130" t="n">
        <f aca="false">(((C20*1.51515151515152+((E20/6)*1.51515151515152))^2))</f>
        <v>1.93947790145388</v>
      </c>
      <c r="K20" s="123" t="n">
        <f aca="false">SQRT(10000/(J20))/2/100</f>
        <v>0.359027393817541</v>
      </c>
      <c r="L20" s="124" t="n">
        <f aca="false">K20-(1/2/100)</f>
        <v>0.354027393817541</v>
      </c>
      <c r="N20" s="64"/>
    </row>
    <row r="21" customFormat="false" ht="12.75" hidden="false" customHeight="false" outlineLevel="0" collapsed="false">
      <c r="A21" s="0" t="s">
        <v>40</v>
      </c>
      <c r="B21" s="125" t="s">
        <v>54</v>
      </c>
      <c r="C21" s="131" t="n">
        <f aca="false">+C20</f>
        <v>0.585816585816586</v>
      </c>
      <c r="D21" s="68" t="s">
        <v>51</v>
      </c>
      <c r="E21" s="77" t="n">
        <v>3</v>
      </c>
      <c r="F21" s="68"/>
      <c r="G21" s="129" t="n">
        <f aca="false">J21*4.356</f>
        <v>11.7899765803439</v>
      </c>
      <c r="H21" s="121" t="n">
        <f aca="false">SQRT(43560/(G21))/2/12</f>
        <v>2.53265610041484</v>
      </c>
      <c r="I21" s="116" t="n">
        <f aca="false">H21-(1/24)</f>
        <v>2.49098943374817</v>
      </c>
      <c r="J21" s="130" t="n">
        <f aca="false">(((C21*1.51515151515152+((E21/6)*1.51515151515152))^2))</f>
        <v>2.7066061938347</v>
      </c>
      <c r="K21" s="123" t="n">
        <f aca="false">SQRT(10000/(J21))/2/100</f>
        <v>0.303918732049781</v>
      </c>
      <c r="L21" s="124" t="n">
        <f aca="false">K21-(1/2/100)</f>
        <v>0.298918732049781</v>
      </c>
      <c r="N21" s="64"/>
    </row>
    <row r="22" customFormat="false" ht="12.75" hidden="false" customHeight="false" outlineLevel="0" collapsed="false">
      <c r="B22" s="125" t="s">
        <v>54</v>
      </c>
      <c r="C22" s="131" t="n">
        <f aca="false">+C21</f>
        <v>0.585816585816586</v>
      </c>
      <c r="D22" s="68" t="s">
        <v>51</v>
      </c>
      <c r="E22" s="77" t="n">
        <v>4</v>
      </c>
      <c r="F22" s="68"/>
      <c r="G22" s="129" t="n">
        <f aca="false">J22*4.356</f>
        <v>15.6871429775104</v>
      </c>
      <c r="H22" s="121" t="n">
        <f aca="false">SQRT(43560/(G22))/2/12</f>
        <v>2.19563814090741</v>
      </c>
      <c r="I22" s="116" t="n">
        <f aca="false">H22-(1/24)</f>
        <v>2.15397147424074</v>
      </c>
      <c r="J22" s="130" t="n">
        <f aca="false">(((C22*1.51515151515152+((E22/6)*1.51515151515152))^2))</f>
        <v>3.60127249254141</v>
      </c>
      <c r="K22" s="123" t="n">
        <f aca="false">SQRT(10000/(J22))/2/100</f>
        <v>0.263476576908889</v>
      </c>
      <c r="L22" s="124" t="n">
        <f aca="false">K22-(1/2/100)</f>
        <v>0.258476576908889</v>
      </c>
      <c r="N22" s="64"/>
    </row>
    <row r="23" customFormat="false" ht="12.75" hidden="false" customHeight="false" outlineLevel="0" collapsed="false">
      <c r="B23" s="125" t="s">
        <v>54</v>
      </c>
      <c r="C23" s="131" t="n">
        <f aca="false">+C22</f>
        <v>0.585816585816586</v>
      </c>
      <c r="D23" s="68" t="s">
        <v>51</v>
      </c>
      <c r="E23" s="77" t="n">
        <v>5</v>
      </c>
      <c r="F23" s="68"/>
      <c r="G23" s="129" t="n">
        <f aca="false">J23*4.356</f>
        <v>20.1398649302323</v>
      </c>
      <c r="H23" s="121" t="n">
        <f aca="false">SQRT(43560/(G23))/2/12</f>
        <v>1.93777976723366</v>
      </c>
      <c r="I23" s="116" t="n">
        <f aca="false">H23-(1/24)</f>
        <v>1.89611310056699</v>
      </c>
      <c r="J23" s="130" t="n">
        <f aca="false">(((C23*1.51515151515152+((E23/6)*1.51515151515152))^2))</f>
        <v>4.623476797574</v>
      </c>
      <c r="K23" s="123" t="n">
        <f aca="false">SQRT(10000/(J23))/2/100</f>
        <v>0.232533572068039</v>
      </c>
      <c r="L23" s="124" t="n">
        <f aca="false">K23-(1/2/100)</f>
        <v>0.227533572068039</v>
      </c>
      <c r="N23" s="64"/>
    </row>
    <row r="24" customFormat="false" ht="12.75" hidden="false" customHeight="false" outlineLevel="0" collapsed="false">
      <c r="B24" s="125" t="s">
        <v>54</v>
      </c>
      <c r="C24" s="131" t="n">
        <f aca="false">+C23</f>
        <v>0.585816585816586</v>
      </c>
      <c r="D24" s="68" t="s">
        <v>51</v>
      </c>
      <c r="E24" s="77" t="n">
        <v>6</v>
      </c>
      <c r="F24" s="68"/>
      <c r="G24" s="129" t="n">
        <f aca="false">J24*4.356</f>
        <v>25.1481424385099</v>
      </c>
      <c r="H24" s="121" t="n">
        <f aca="false">SQRT(43560/(G24))/2/12</f>
        <v>1.73412235979606</v>
      </c>
      <c r="I24" s="116" t="n">
        <f aca="false">H24-(1/24)</f>
        <v>1.69245569312939</v>
      </c>
      <c r="J24" s="130" t="n">
        <f aca="false">(((C24*1.51515151515152+((E24/6)*1.51515151515152))^2))</f>
        <v>5.77321910893248</v>
      </c>
      <c r="K24" s="123" t="n">
        <f aca="false">SQRT(10000/(J24))/2/100</f>
        <v>0.208094683175527</v>
      </c>
      <c r="L24" s="124" t="n">
        <f aca="false">K24-(1/2/100)</f>
        <v>0.203094683175527</v>
      </c>
      <c r="N24" s="64"/>
    </row>
    <row r="25" customFormat="false" ht="12.75" hidden="false" customHeight="false" outlineLevel="0" collapsed="false">
      <c r="B25" s="127" t="s">
        <v>55</v>
      </c>
      <c r="C25" s="119" t="n">
        <v>1</v>
      </c>
      <c r="D25" s="68" t="s">
        <v>51</v>
      </c>
      <c r="E25" s="77" t="n">
        <v>0</v>
      </c>
      <c r="F25" s="68"/>
      <c r="G25" s="120" t="n">
        <f aca="false">J25*4.356</f>
        <v>10.0000000000001</v>
      </c>
      <c r="H25" s="121" t="n">
        <f aca="false">SQRT(43560/(G25))/2/12</f>
        <v>2.74999999999999</v>
      </c>
      <c r="I25" s="116" t="n">
        <f aca="false">H25-(1/24)</f>
        <v>2.70833333333332</v>
      </c>
      <c r="J25" s="122" t="n">
        <f aca="false">(((C25*1.51515151515152+((E25/6)*1.51515151515152))^2))</f>
        <v>2.29568411386595</v>
      </c>
      <c r="K25" s="123" t="n">
        <f aca="false">SQRT(10000/(J25))/2/100</f>
        <v>0.329999999999999</v>
      </c>
      <c r="L25" s="124" t="n">
        <f aca="false">K25-(1/2/100)</f>
        <v>0.324999999999999</v>
      </c>
      <c r="N25" s="64"/>
    </row>
    <row r="26" customFormat="false" ht="12.75" hidden="false" customHeight="false" outlineLevel="0" collapsed="false">
      <c r="B26" s="125" t="s">
        <v>55</v>
      </c>
      <c r="C26" s="126" t="n">
        <v>1</v>
      </c>
      <c r="D26" s="68" t="s">
        <v>51</v>
      </c>
      <c r="E26" s="77" t="n">
        <v>1</v>
      </c>
      <c r="F26" s="68"/>
      <c r="G26" s="120" t="n">
        <f aca="false">J26*4.356</f>
        <v>13.6111111111112</v>
      </c>
      <c r="H26" s="121" t="n">
        <f aca="false">SQRT(43560/(G26))/2/12</f>
        <v>2.35714285714285</v>
      </c>
      <c r="I26" s="116" t="n">
        <f aca="false">H26-(1/24)</f>
        <v>2.31547619047618</v>
      </c>
      <c r="J26" s="122" t="n">
        <f aca="false">(((C26*1.51515151515152+((E26/6)*1.51515151515152))^2))</f>
        <v>3.12468115498421</v>
      </c>
      <c r="K26" s="123" t="n">
        <f aca="false">SQRT(10000/(J26))/2/100</f>
        <v>0.282857142857142</v>
      </c>
      <c r="L26" s="124" t="n">
        <f aca="false">K26-(1/2/100)</f>
        <v>0.277857142857142</v>
      </c>
      <c r="N26" s="64"/>
    </row>
    <row r="27" customFormat="false" ht="12.75" hidden="false" customHeight="false" outlineLevel="0" collapsed="false">
      <c r="B27" s="125" t="s">
        <v>55</v>
      </c>
      <c r="C27" s="126" t="n">
        <v>1</v>
      </c>
      <c r="D27" s="68" t="s">
        <v>51</v>
      </c>
      <c r="E27" s="77" t="n">
        <v>2</v>
      </c>
      <c r="F27" s="68"/>
      <c r="G27" s="120" t="n">
        <f aca="false">J27*4.356</f>
        <v>17.7777777777779</v>
      </c>
      <c r="H27" s="121" t="n">
        <f aca="false">SQRT(43560/(G27))/2/12</f>
        <v>2.06249999999999</v>
      </c>
      <c r="I27" s="116" t="n">
        <f aca="false">H27-(1/24)</f>
        <v>2.02083333333333</v>
      </c>
      <c r="J27" s="122" t="n">
        <f aca="false">(((C27*1.51515151515152+((E27/6)*1.51515151515152))^2))</f>
        <v>4.08121620242835</v>
      </c>
      <c r="K27" s="123" t="n">
        <f aca="false">SQRT(10000/(J27))/2/100</f>
        <v>0.247499999999999</v>
      </c>
      <c r="L27" s="124" t="n">
        <f aca="false">K27-(1/2/100)</f>
        <v>0.242499999999999</v>
      </c>
      <c r="N27" s="64"/>
    </row>
    <row r="28" customFormat="false" ht="12.75" hidden="false" customHeight="false" outlineLevel="0" collapsed="false">
      <c r="B28" s="125" t="s">
        <v>55</v>
      </c>
      <c r="C28" s="126" t="n">
        <v>1</v>
      </c>
      <c r="D28" s="68" t="s">
        <v>51</v>
      </c>
      <c r="E28" s="77" t="n">
        <v>3</v>
      </c>
      <c r="F28" s="68"/>
      <c r="G28" s="120" t="n">
        <f aca="false">J28*4.356</f>
        <v>22.5000000000001</v>
      </c>
      <c r="H28" s="121" t="n">
        <f aca="false">SQRT(43560/(G28))/2/12</f>
        <v>1.83333333333333</v>
      </c>
      <c r="I28" s="116" t="n">
        <f aca="false">H28-(1/24)</f>
        <v>1.79166666666666</v>
      </c>
      <c r="J28" s="122" t="n">
        <f aca="false">(((C28*1.51515151515152+((E28/6)*1.51515151515152))^2))</f>
        <v>5.16528925619838</v>
      </c>
      <c r="K28" s="123" t="n">
        <f aca="false">SQRT(10000/(J28))/2/100</f>
        <v>0.219999999999999</v>
      </c>
      <c r="L28" s="124" t="n">
        <f aca="false">K28-(1/2/100)</f>
        <v>0.214999999999999</v>
      </c>
      <c r="N28" s="64"/>
    </row>
    <row r="29" customFormat="false" ht="12.75" hidden="false" customHeight="false" outlineLevel="0" collapsed="false">
      <c r="B29" s="125" t="s">
        <v>55</v>
      </c>
      <c r="C29" s="126" t="n">
        <v>1</v>
      </c>
      <c r="D29" s="68" t="s">
        <v>51</v>
      </c>
      <c r="E29" s="77" t="n">
        <v>4</v>
      </c>
      <c r="F29" s="68"/>
      <c r="G29" s="120" t="n">
        <f aca="false">J29*4.356</f>
        <v>27.7777777777779</v>
      </c>
      <c r="H29" s="121" t="n">
        <f aca="false">SQRT(43560/(G29))/2/12</f>
        <v>1.65</v>
      </c>
      <c r="I29" s="116" t="n">
        <f aca="false">H29-(1/24)</f>
        <v>1.60833333333333</v>
      </c>
      <c r="J29" s="122" t="n">
        <f aca="false">(((C29*1.51515151515152+((E29/6)*1.51515151515152))^2))</f>
        <v>6.3769003162943</v>
      </c>
      <c r="K29" s="123" t="n">
        <f aca="false">SQRT(10000/(J29))/2/100</f>
        <v>0.197999999999999</v>
      </c>
      <c r="L29" s="124" t="n">
        <f aca="false">K29-(1/2/100)</f>
        <v>0.192999999999999</v>
      </c>
      <c r="N29" s="64"/>
    </row>
    <row r="30" customFormat="false" ht="12.75" hidden="false" customHeight="false" outlineLevel="0" collapsed="false">
      <c r="B30" s="125" t="s">
        <v>55</v>
      </c>
      <c r="C30" s="126" t="n">
        <v>1</v>
      </c>
      <c r="D30" s="68" t="s">
        <v>51</v>
      </c>
      <c r="E30" s="77" t="n">
        <v>5</v>
      </c>
      <c r="F30" s="68"/>
      <c r="G30" s="120" t="n">
        <f aca="false">J30*4.356</f>
        <v>33.6111111111113</v>
      </c>
      <c r="H30" s="121" t="n">
        <f aca="false">SQRT(43560/(G30))/2/12</f>
        <v>1.5</v>
      </c>
      <c r="I30" s="116" t="n">
        <f aca="false">H30-(1/24)</f>
        <v>1.45833333333333</v>
      </c>
      <c r="J30" s="122" t="n">
        <f aca="false">(((C30*1.51515151515152+((E30/6)*1.51515151515152))^2))</f>
        <v>7.7160493827161</v>
      </c>
      <c r="K30" s="123" t="n">
        <f aca="false">SQRT(10000/(J30))/2/100</f>
        <v>0.179999999999999</v>
      </c>
      <c r="L30" s="124" t="n">
        <f aca="false">K30-(1/2/100)</f>
        <v>0.174999999999999</v>
      </c>
      <c r="N30" s="64"/>
    </row>
    <row r="31" customFormat="false" ht="12.75" hidden="false" customHeight="false" outlineLevel="0" collapsed="false">
      <c r="B31" s="125" t="s">
        <v>56</v>
      </c>
      <c r="C31" s="126" t="n">
        <v>1</v>
      </c>
      <c r="D31" s="68" t="s">
        <v>51</v>
      </c>
      <c r="E31" s="77" t="n">
        <v>6</v>
      </c>
      <c r="F31" s="68"/>
      <c r="G31" s="120" t="n">
        <f aca="false">J31*4.356</f>
        <v>40.0000000000003</v>
      </c>
      <c r="H31" s="121" t="n">
        <f aca="false">SQRT(43560/(G31))/2/12</f>
        <v>1.375</v>
      </c>
      <c r="I31" s="116" t="n">
        <f aca="false">H31-(1/24)</f>
        <v>1.33333333333333</v>
      </c>
      <c r="J31" s="122" t="n">
        <f aca="false">(((C31*1.51515151515152+((E31/6)*1.51515151515152))^2))</f>
        <v>9.18273645546379</v>
      </c>
      <c r="K31" s="123" t="n">
        <f aca="false">SQRT(10000/(J31))/2/100</f>
        <v>0.164999999999999</v>
      </c>
      <c r="L31" s="124" t="n">
        <f aca="false">K31-(1/2/100)</f>
        <v>0.159999999999999</v>
      </c>
      <c r="N31" s="64"/>
      <c r="P31" s="132" t="s">
        <v>40</v>
      </c>
    </row>
    <row r="32" customFormat="false" ht="12.75" hidden="false" customHeight="false" outlineLevel="0" collapsed="false">
      <c r="B32" s="127" t="s">
        <v>57</v>
      </c>
      <c r="C32" s="133" t="n">
        <v>1.4437776042628</v>
      </c>
      <c r="D32" s="68" t="s">
        <v>51</v>
      </c>
      <c r="E32" s="77" t="n">
        <v>0</v>
      </c>
      <c r="F32" s="68"/>
      <c r="G32" s="129" t="n">
        <f aca="false">J32*4.356</f>
        <v>16.7157287480531</v>
      </c>
      <c r="H32" s="134" t="n">
        <f aca="false">SQRT(43560/(G32))/2/12</f>
        <v>2.12701247121764</v>
      </c>
      <c r="I32" s="135" t="n">
        <f aca="false">H32-(1/24)</f>
        <v>2.08534580455097</v>
      </c>
      <c r="J32" s="130" t="n">
        <f aca="false">((((0.443777604+1.51515151515152)+((E32/6)*1.51515151515152))^2))</f>
        <v>3.83740329385975</v>
      </c>
      <c r="K32" s="136" t="n">
        <f aca="false">SQRT(10000/(J32))/2/100</f>
        <v>0.255241496546117</v>
      </c>
      <c r="L32" s="137" t="n">
        <f aca="false">K32-(1/2/100)</f>
        <v>0.250241496546117</v>
      </c>
      <c r="N32" s="64"/>
      <c r="P32" s="138" t="s">
        <v>58</v>
      </c>
      <c r="R32" s="132" t="s">
        <v>59</v>
      </c>
    </row>
    <row r="33" customFormat="false" ht="12.75" hidden="false" customHeight="false" outlineLevel="0" collapsed="false">
      <c r="B33" s="139" t="s">
        <v>57</v>
      </c>
      <c r="C33" s="131" t="n">
        <v>1.4437776042628</v>
      </c>
      <c r="D33" s="68" t="s">
        <v>51</v>
      </c>
      <c r="E33" s="77" t="n">
        <v>1</v>
      </c>
      <c r="F33" s="68"/>
      <c r="G33" s="129" t="n">
        <f aca="false">J33*4.356</f>
        <v>21.3031505879642</v>
      </c>
      <c r="H33" s="134" t="n">
        <f aca="false">SQRT(43560/(G33))/2/12</f>
        <v>1.88412961173032</v>
      </c>
      <c r="I33" s="135" t="n">
        <f aca="false">H33-(1/24)</f>
        <v>1.84246294506365</v>
      </c>
      <c r="J33" s="130" t="n">
        <f aca="false">((((0.443777604+1.51515151515152)+((E33/6)*1.51515151515152))^2))</f>
        <v>4.89053043800831</v>
      </c>
      <c r="K33" s="136" t="n">
        <f aca="false">SQRT(10000/(J33))/2/100</f>
        <v>0.226095553407638</v>
      </c>
      <c r="L33" s="137" t="n">
        <f aca="false">K33-(1/2/100)</f>
        <v>0.221095553407638</v>
      </c>
      <c r="N33" s="64"/>
      <c r="P33" s="0" t="s">
        <v>60</v>
      </c>
    </row>
    <row r="34" customFormat="false" ht="12.75" hidden="false" customHeight="false" outlineLevel="0" collapsed="false">
      <c r="B34" s="139" t="s">
        <v>57</v>
      </c>
      <c r="C34" s="131" t="n">
        <v>1.4437776042628</v>
      </c>
      <c r="D34" s="68" t="s">
        <v>51</v>
      </c>
      <c r="E34" s="77" t="n">
        <v>2</v>
      </c>
      <c r="F34" s="68"/>
      <c r="G34" s="129" t="n">
        <f aca="false">J34*4.356</f>
        <v>26.4461279834309</v>
      </c>
      <c r="H34" s="134" t="n">
        <f aca="false">SQRT(43560/(G34))/2/12</f>
        <v>1.69103129982906</v>
      </c>
      <c r="I34" s="135" t="n">
        <f aca="false">H34-(1/24)</f>
        <v>1.64936463316239</v>
      </c>
      <c r="J34" s="130" t="n">
        <f aca="false">((((0.443777604+1.51515151515152)+((E34/6)*1.51515151515152))^2))</f>
        <v>6.07119558848276</v>
      </c>
      <c r="K34" s="136" t="n">
        <f aca="false">SQRT(10000/(J34))/2/100</f>
        <v>0.202923755979487</v>
      </c>
      <c r="L34" s="137" t="n">
        <f aca="false">K34-(1/2/100)</f>
        <v>0.197923755979487</v>
      </c>
      <c r="N34" s="64"/>
      <c r="P34" s="0" t="s">
        <v>61</v>
      </c>
    </row>
    <row r="35" customFormat="false" ht="12.75" hidden="false" customHeight="false" outlineLevel="0" collapsed="false">
      <c r="B35" s="139" t="s">
        <v>57</v>
      </c>
      <c r="C35" s="131" t="n">
        <v>1.4437776042628</v>
      </c>
      <c r="D35" s="68" t="s">
        <v>51</v>
      </c>
      <c r="E35" s="77" t="n">
        <v>3</v>
      </c>
      <c r="G35" s="129" t="n">
        <f aca="false">J35*4.356</f>
        <v>32.1446609344532</v>
      </c>
      <c r="H35" s="134" t="n">
        <f aca="false">SQRT(43560/(G35))/2/12</f>
        <v>1.53383367810717</v>
      </c>
      <c r="I35" s="135" t="n">
        <f aca="false">H35-(1/24)</f>
        <v>1.4921670114405</v>
      </c>
      <c r="J35" s="130" t="n">
        <f aca="false">((((0.443777604+1.51515151515152)+((E35/6)*1.51515151515152))^2))</f>
        <v>7.3793987452831</v>
      </c>
      <c r="K35" s="136" t="n">
        <f aca="false">SQRT(10000/(J35))/2/100</f>
        <v>0.18406004137286</v>
      </c>
      <c r="L35" s="137" t="n">
        <f aca="false">K35-(1/2/100)</f>
        <v>0.17906004137286</v>
      </c>
      <c r="N35" s="64"/>
    </row>
    <row r="36" customFormat="false" ht="12.75" hidden="false" customHeight="false" outlineLevel="0" collapsed="false">
      <c r="B36" s="139" t="s">
        <v>57</v>
      </c>
      <c r="C36" s="131" t="n">
        <v>1.4437776042628</v>
      </c>
      <c r="D36" s="68" t="s">
        <v>51</v>
      </c>
      <c r="E36" s="77" t="n">
        <v>4</v>
      </c>
      <c r="G36" s="129" t="n">
        <f aca="false">J36*4.356</f>
        <v>38.398749441031</v>
      </c>
      <c r="H36" s="134" t="n">
        <f aca="false">SQRT(43560/(G36))/2/12</f>
        <v>1.40337635028165</v>
      </c>
      <c r="I36" s="135" t="n">
        <f aca="false">H36-(1/24)</f>
        <v>1.36170968361498</v>
      </c>
      <c r="J36" s="130" t="n">
        <f aca="false">((((0.443777604+1.51515151515152)+((E36/6)*1.51515151515152))^2))</f>
        <v>8.81513990840931</v>
      </c>
      <c r="K36" s="136" t="n">
        <f aca="false">SQRT(10000/(J36))/2/100</f>
        <v>0.168405162033798</v>
      </c>
      <c r="L36" s="137" t="n">
        <f aca="false">K36-(1/2/100)</f>
        <v>0.163405162033798</v>
      </c>
      <c r="N36" s="64"/>
    </row>
    <row r="37" customFormat="false" ht="12.75" hidden="false" customHeight="false" outlineLevel="0" collapsed="false">
      <c r="B37" s="139" t="s">
        <v>57</v>
      </c>
      <c r="C37" s="131" t="n">
        <v>1.4437776042628</v>
      </c>
      <c r="D37" s="68" t="s">
        <v>51</v>
      </c>
      <c r="E37" s="77" t="n">
        <v>5</v>
      </c>
      <c r="G37" s="129" t="n">
        <f aca="false">J37*4.356</f>
        <v>45.2083935031644</v>
      </c>
      <c r="H37" s="134" t="n">
        <f aca="false">SQRT(43560/(G37))/2/12</f>
        <v>1.29337111205188</v>
      </c>
      <c r="I37" s="135" t="n">
        <f aca="false">H37-(1/24)</f>
        <v>1.25170444538522</v>
      </c>
      <c r="J37" s="130" t="n">
        <f aca="false">((((0.443777604+1.51515151515152)+((E37/6)*1.51515151515152))^2))</f>
        <v>10.3784190778614</v>
      </c>
      <c r="K37" s="136" t="n">
        <f aca="false">SQRT(10000/(J37))/2/100</f>
        <v>0.155204533446226</v>
      </c>
      <c r="L37" s="137" t="n">
        <f aca="false">K37-(1/2/100)</f>
        <v>0.150204533446226</v>
      </c>
      <c r="N37" s="64"/>
    </row>
    <row r="38" customFormat="false" ht="12.75" hidden="false" customHeight="false" outlineLevel="0" collapsed="false">
      <c r="B38" s="125" t="s">
        <v>62</v>
      </c>
      <c r="C38" s="131" t="n">
        <v>1.4437776042628</v>
      </c>
      <c r="D38" s="68" t="s">
        <v>51</v>
      </c>
      <c r="E38" s="77" t="n">
        <v>6</v>
      </c>
      <c r="G38" s="129" t="n">
        <f aca="false">J38*4.356</f>
        <v>52.5735931208533</v>
      </c>
      <c r="H38" s="134" t="n">
        <f aca="false">SQRT(43560/(G38))/2/12</f>
        <v>1.19935807635696</v>
      </c>
      <c r="I38" s="135" t="n">
        <f aca="false">H38-(1/24)</f>
        <v>1.15769140969029</v>
      </c>
      <c r="J38" s="130" t="n">
        <f aca="false">((((0.443777604+1.51515151515152)+((E38/6)*1.51515151515152))^2))</f>
        <v>12.0692362536394</v>
      </c>
      <c r="K38" s="136" t="n">
        <f aca="false">SQRT(10000/(J38))/2/100</f>
        <v>0.143922969162835</v>
      </c>
      <c r="L38" s="137" t="n">
        <f aca="false">K38-(1/2/100)</f>
        <v>0.138922969162835</v>
      </c>
      <c r="N38" s="64"/>
    </row>
    <row r="39" customFormat="false" ht="12.75" hidden="false" customHeight="false" outlineLevel="0" collapsed="false">
      <c r="B39" s="127" t="s">
        <v>63</v>
      </c>
      <c r="C39" s="119" t="n">
        <v>2</v>
      </c>
      <c r="D39" s="68" t="s">
        <v>51</v>
      </c>
      <c r="E39" s="77" t="n">
        <v>0</v>
      </c>
      <c r="F39" s="68"/>
      <c r="G39" s="120" t="n">
        <f aca="false">J39*4.356</f>
        <v>40.0000000000003</v>
      </c>
      <c r="H39" s="121" t="n">
        <f aca="false">SQRT(43560/(G39))/2/12</f>
        <v>1.375</v>
      </c>
      <c r="I39" s="116" t="n">
        <f aca="false">H39-(1/24)</f>
        <v>1.33333333333333</v>
      </c>
      <c r="J39" s="122" t="n">
        <f aca="false">((C39+E39/6)*1.51515151515152)^2</f>
        <v>9.18273645546379</v>
      </c>
      <c r="K39" s="123" t="n">
        <f aca="false">SQRT(10000/(J39))/2/100</f>
        <v>0.164999999999999</v>
      </c>
      <c r="L39" s="124" t="n">
        <f aca="false">K39-(1/2/100)</f>
        <v>0.159999999999999</v>
      </c>
      <c r="N39" s="64"/>
    </row>
    <row r="40" customFormat="false" ht="12.75" hidden="false" customHeight="false" outlineLevel="0" collapsed="false">
      <c r="B40" s="139" t="s">
        <v>63</v>
      </c>
      <c r="C40" s="126" t="n">
        <v>2</v>
      </c>
      <c r="D40" s="68" t="s">
        <v>51</v>
      </c>
      <c r="E40" s="77" t="n">
        <v>1</v>
      </c>
      <c r="F40" s="68"/>
      <c r="G40" s="120" t="n">
        <f aca="false">J40*4.356</f>
        <v>46.9444444444447</v>
      </c>
      <c r="H40" s="121" t="n">
        <f aca="false">SQRT(43560/(G40))/2/12</f>
        <v>1.26923076923077</v>
      </c>
      <c r="I40" s="116" t="n">
        <f aca="false">H40-(1/24)</f>
        <v>1.2275641025641</v>
      </c>
      <c r="J40" s="122" t="n">
        <f aca="false">((C40+E40/6)*1.51515151515152)^2</f>
        <v>10.7769615345374</v>
      </c>
      <c r="K40" s="123" t="n">
        <f aca="false">SQRT(10000/(J40))/2/100</f>
        <v>0.152307692307692</v>
      </c>
      <c r="L40" s="124" t="n">
        <f aca="false">K40-(1/2/100)</f>
        <v>0.147307692307692</v>
      </c>
      <c r="N40" s="64"/>
    </row>
    <row r="41" customFormat="false" ht="12.75" hidden="false" customHeight="false" outlineLevel="0" collapsed="false">
      <c r="B41" s="139" t="s">
        <v>63</v>
      </c>
      <c r="C41" s="126" t="n">
        <v>2</v>
      </c>
      <c r="D41" s="68" t="s">
        <v>51</v>
      </c>
      <c r="E41" s="77" t="n">
        <v>2</v>
      </c>
      <c r="F41" s="68"/>
      <c r="G41" s="120" t="n">
        <f aca="false">J41*4.356</f>
        <v>54.4444444444448</v>
      </c>
      <c r="H41" s="121" t="n">
        <f aca="false">SQRT(43560/(G41))/2/12</f>
        <v>1.17857142857142</v>
      </c>
      <c r="I41" s="116" t="n">
        <f aca="false">H41-(1/24)</f>
        <v>1.13690476190476</v>
      </c>
      <c r="J41" s="122" t="n">
        <f aca="false">((C41+E41/6)*1.51515151515152)^2</f>
        <v>12.4987246199368</v>
      </c>
      <c r="K41" s="123" t="n">
        <f aca="false">SQRT(10000/(J41))/2/100</f>
        <v>0.141428571428571</v>
      </c>
      <c r="L41" s="124" t="n">
        <f aca="false">K41-(1/2/100)</f>
        <v>0.136428571428571</v>
      </c>
      <c r="N41" s="64"/>
    </row>
    <row r="42" customFormat="false" ht="12.75" hidden="false" customHeight="false" outlineLevel="0" collapsed="false">
      <c r="B42" s="139" t="s">
        <v>63</v>
      </c>
      <c r="C42" s="126" t="n">
        <v>2</v>
      </c>
      <c r="D42" s="68" t="s">
        <v>51</v>
      </c>
      <c r="E42" s="77" t="n">
        <v>3</v>
      </c>
      <c r="F42" s="68"/>
      <c r="G42" s="120" t="n">
        <f aca="false">J42*4.356</f>
        <v>62.5000000000004</v>
      </c>
      <c r="H42" s="121" t="n">
        <f aca="false">SQRT(43560/(G42))/2/12</f>
        <v>1.1</v>
      </c>
      <c r="I42" s="116" t="n">
        <f aca="false">H42-(1/24)</f>
        <v>1.05833333333333</v>
      </c>
      <c r="J42" s="122" t="n">
        <f aca="false">((C42+E42/6)*1.51515151515152)^2</f>
        <v>14.3480257116622</v>
      </c>
      <c r="K42" s="123" t="n">
        <f aca="false">SQRT(10000/(J42))/2/100</f>
        <v>0.132</v>
      </c>
      <c r="L42" s="124" t="n">
        <f aca="false">K42-(1/2/100)</f>
        <v>0.127</v>
      </c>
      <c r="N42" s="64"/>
    </row>
    <row r="43" customFormat="false" ht="12.75" hidden="false" customHeight="false" outlineLevel="0" collapsed="false">
      <c r="B43" s="139" t="s">
        <v>63</v>
      </c>
      <c r="C43" s="126" t="n">
        <v>2</v>
      </c>
      <c r="D43" s="68" t="s">
        <v>51</v>
      </c>
      <c r="E43" s="77" t="n">
        <v>4</v>
      </c>
      <c r="F43" s="68"/>
      <c r="G43" s="120" t="n">
        <f aca="false">J43*4.356</f>
        <v>71.1111111111116</v>
      </c>
      <c r="H43" s="121" t="n">
        <f aca="false">SQRT(43560/(G43))/2/12</f>
        <v>1.03125</v>
      </c>
      <c r="I43" s="116" t="n">
        <f aca="false">H43-(1/24)</f>
        <v>0.98958333333333</v>
      </c>
      <c r="J43" s="122" t="n">
        <f aca="false">((C43+E43/6)*1.51515151515152)^2</f>
        <v>16.3248648097134</v>
      </c>
      <c r="K43" s="123" t="n">
        <f aca="false">SQRT(10000/(J43))/2/100</f>
        <v>0.12375</v>
      </c>
      <c r="L43" s="124" t="n">
        <f aca="false">K43-(1/2/100)</f>
        <v>0.11875</v>
      </c>
      <c r="N43" s="64"/>
    </row>
    <row r="44" customFormat="false" ht="12.75" hidden="false" customHeight="false" outlineLevel="0" collapsed="false">
      <c r="B44" s="139" t="s">
        <v>63</v>
      </c>
      <c r="C44" s="126" t="n">
        <v>2</v>
      </c>
      <c r="D44" s="68" t="s">
        <v>51</v>
      </c>
      <c r="E44" s="77" t="n">
        <v>5</v>
      </c>
      <c r="F44" s="68"/>
      <c r="G44" s="120" t="n">
        <f aca="false">J44*4.356</f>
        <v>80.2777777777783</v>
      </c>
      <c r="H44" s="121" t="n">
        <f aca="false">SQRT(43560/(G44))/2/12</f>
        <v>0.970588235294115</v>
      </c>
      <c r="I44" s="116" t="n">
        <f aca="false">H44-(1/24)</f>
        <v>0.928921568627448</v>
      </c>
      <c r="J44" s="122" t="n">
        <f aca="false">((C44+E44/6)*1.51515151515152)^2</f>
        <v>18.4292419140905</v>
      </c>
      <c r="K44" s="123" t="n">
        <f aca="false">SQRT(10000/(J44))/2/100</f>
        <v>0.116470588235294</v>
      </c>
      <c r="L44" s="124" t="n">
        <f aca="false">K44-(1/2/100)</f>
        <v>0.111470588235294</v>
      </c>
      <c r="N44" s="64"/>
    </row>
    <row r="45" customFormat="false" ht="12.75" hidden="false" customHeight="false" outlineLevel="0" collapsed="false">
      <c r="B45" s="125" t="s">
        <v>64</v>
      </c>
      <c r="C45" s="126" t="n">
        <v>2</v>
      </c>
      <c r="D45" s="68" t="s">
        <v>51</v>
      </c>
      <c r="E45" s="77" t="n">
        <v>6</v>
      </c>
      <c r="G45" s="120" t="n">
        <f aca="false">J45*4.356</f>
        <v>90.0000000000006</v>
      </c>
      <c r="H45" s="121" t="n">
        <f aca="false">SQRT(43560/(G45))/2/12</f>
        <v>0.916666666666664</v>
      </c>
      <c r="I45" s="116" t="n">
        <f aca="false">H45-(1/24)</f>
        <v>0.874999999999997</v>
      </c>
      <c r="J45" s="122" t="n">
        <f aca="false">((C45+E45/6)*1.51515151515152)^2</f>
        <v>20.6611570247935</v>
      </c>
      <c r="K45" s="123" t="n">
        <f aca="false">SQRT(10000/(J45))/2/100</f>
        <v>0.11</v>
      </c>
      <c r="L45" s="124" t="n">
        <f aca="false">K45-(1/2/100)</f>
        <v>0.105</v>
      </c>
      <c r="N45" s="64"/>
    </row>
    <row r="46" customFormat="false" ht="12.75" hidden="false" customHeight="false" outlineLevel="0" collapsed="false">
      <c r="C46" s="126"/>
      <c r="D46" s="68" t="s">
        <v>40</v>
      </c>
      <c r="E46" s="77"/>
      <c r="G46" s="140"/>
      <c r="H46" s="121"/>
      <c r="I46" s="116"/>
      <c r="K46" s="117"/>
      <c r="L46" s="34"/>
      <c r="N46" s="64"/>
    </row>
    <row r="47" customFormat="false" ht="12.75" hidden="false" customHeight="false" outlineLevel="0" collapsed="false">
      <c r="B47" s="127" t="s">
        <v>65</v>
      </c>
      <c r="C47" s="126" t="n">
        <v>3</v>
      </c>
      <c r="D47" s="68" t="s">
        <v>51</v>
      </c>
      <c r="E47" s="77" t="n">
        <v>0</v>
      </c>
      <c r="G47" s="120" t="n">
        <f aca="false">J47*4.356</f>
        <v>90.0000000000006</v>
      </c>
      <c r="H47" s="121" t="n">
        <f aca="false">SQRT(43560/(G47))/2/12</f>
        <v>0.916666666666664</v>
      </c>
      <c r="I47" s="116" t="n">
        <f aca="false">H47-(1/24)</f>
        <v>0.874999999999997</v>
      </c>
      <c r="J47" s="122" t="n">
        <f aca="false">((C47+E47/6)*1.51515151515152)^2</f>
        <v>20.6611570247935</v>
      </c>
      <c r="K47" s="123" t="n">
        <f aca="false">SQRT(10000/(J47))/2/100</f>
        <v>0.11</v>
      </c>
      <c r="L47" s="124" t="n">
        <f aca="false">K47-(1/2/100)</f>
        <v>0.105</v>
      </c>
      <c r="N47" s="64"/>
    </row>
    <row r="48" customFormat="false" ht="12.75" hidden="false" customHeight="false" outlineLevel="0" collapsed="false">
      <c r="B48" s="127" t="s">
        <v>66</v>
      </c>
      <c r="C48" s="126" t="n">
        <v>4</v>
      </c>
      <c r="D48" s="68" t="s">
        <v>51</v>
      </c>
      <c r="E48" s="77" t="n">
        <v>0</v>
      </c>
      <c r="G48" s="120" t="n">
        <f aca="false">J48*4.356</f>
        <v>160.000000000001</v>
      </c>
      <c r="H48" s="121" t="n">
        <f aca="false">SQRT(43560/(G48))/2/12</f>
        <v>0.687499999999998</v>
      </c>
      <c r="I48" s="116" t="n">
        <f aca="false">H48-(1/24)</f>
        <v>0.645833333333331</v>
      </c>
      <c r="J48" s="122" t="n">
        <f aca="false">((C48+E48/6)*1.51515151515152)^2</f>
        <v>36.7309458218552</v>
      </c>
      <c r="K48" s="123" t="n">
        <f aca="false">SQRT(10000/(J48))/2/100</f>
        <v>0.0824999999999997</v>
      </c>
      <c r="L48" s="124" t="n">
        <f aca="false">K48-(1/2/100)</f>
        <v>0.0774999999999997</v>
      </c>
      <c r="N48" s="64"/>
    </row>
    <row r="49" customFormat="false" ht="12.75" hidden="false" customHeight="false" outlineLevel="0" collapsed="false">
      <c r="B49" s="127" t="s">
        <v>67</v>
      </c>
      <c r="C49" s="126" t="n">
        <v>5</v>
      </c>
      <c r="D49" s="68" t="s">
        <v>51</v>
      </c>
      <c r="E49" s="77" t="n">
        <v>0</v>
      </c>
      <c r="F49" s="68"/>
      <c r="G49" s="120" t="n">
        <f aca="false">J49*4.356</f>
        <v>250.000000000002</v>
      </c>
      <c r="H49" s="121" t="n">
        <f aca="false">SQRT(43560/(G49))/2/12</f>
        <v>0.549999999999998</v>
      </c>
      <c r="I49" s="116" t="n">
        <f aca="false">H49-(1/24)</f>
        <v>0.508333333333332</v>
      </c>
      <c r="J49" s="122" t="n">
        <f aca="false">((C49+E49/6)*1.51515151515152)^2</f>
        <v>57.3921028466487</v>
      </c>
      <c r="K49" s="123" t="n">
        <f aca="false">SQRT(10000/(J49))/2/100</f>
        <v>0.0659999999999998</v>
      </c>
      <c r="L49" s="124" t="n">
        <f aca="false">K49-(1/2/100)</f>
        <v>0.0609999999999998</v>
      </c>
      <c r="N49" s="64"/>
    </row>
    <row r="50" customFormat="false" ht="12.75" hidden="false" customHeight="false" outlineLevel="0" collapsed="false">
      <c r="B50" s="127" t="s">
        <v>68</v>
      </c>
      <c r="C50" s="126" t="n">
        <v>6</v>
      </c>
      <c r="D50" s="68" t="s">
        <v>51</v>
      </c>
      <c r="E50" s="77" t="n">
        <v>0</v>
      </c>
      <c r="G50" s="120" t="n">
        <f aca="false">J50*4.356</f>
        <v>360.000000000002</v>
      </c>
      <c r="H50" s="121" t="n">
        <f aca="false">SQRT(43560/(G50))/2/12</f>
        <v>0.458333333333332</v>
      </c>
      <c r="I50" s="116" t="n">
        <f aca="false">H50-(1/24)</f>
        <v>0.416666666666665</v>
      </c>
      <c r="J50" s="122" t="n">
        <f aca="false">((C50+E50/6)*1.51515151515152)^2</f>
        <v>82.6446280991741</v>
      </c>
      <c r="K50" s="123" t="n">
        <f aca="false">SQRT(10000/(J50))/2/100</f>
        <v>0.0549999999999998</v>
      </c>
      <c r="L50" s="124" t="n">
        <f aca="false">K50-(1/2/100)</f>
        <v>0.0499999999999998</v>
      </c>
      <c r="N50" s="64"/>
    </row>
    <row r="51" customFormat="false" ht="12.75" hidden="false" customHeight="false" outlineLevel="0" collapsed="false">
      <c r="C51" s="126"/>
      <c r="E51" s="77"/>
      <c r="G51" s="140"/>
      <c r="H51" s="116"/>
      <c r="I51" s="116"/>
      <c r="K51" s="117"/>
      <c r="L51" s="34"/>
      <c r="N51" s="64"/>
    </row>
    <row r="52" customFormat="false" ht="12.75" hidden="false" customHeight="false" outlineLevel="0" collapsed="false">
      <c r="C52" s="126"/>
      <c r="E52" s="77"/>
      <c r="G52" s="140"/>
      <c r="H52" s="116"/>
      <c r="I52" s="116"/>
      <c r="K52" s="117"/>
      <c r="L52" s="34"/>
      <c r="N52" s="64"/>
    </row>
    <row r="53" customFormat="false" ht="15.75" hidden="false" customHeight="false" outlineLevel="0" collapsed="false">
      <c r="B53" s="141" t="s">
        <v>69</v>
      </c>
      <c r="C53" s="126"/>
      <c r="E53" s="77"/>
      <c r="G53" s="140"/>
      <c r="H53" s="116"/>
      <c r="I53" s="116"/>
      <c r="K53" s="117"/>
      <c r="L53" s="34"/>
      <c r="N53" s="64"/>
    </row>
    <row r="54" customFormat="false" ht="12.75" hidden="false" customHeight="false" outlineLevel="0" collapsed="false">
      <c r="C54" s="126"/>
      <c r="E54" s="77"/>
      <c r="G54" s="140"/>
      <c r="H54" s="116"/>
      <c r="I54" s="116"/>
      <c r="K54" s="117"/>
      <c r="L54" s="34"/>
      <c r="N54" s="64"/>
    </row>
    <row r="55" customFormat="false" ht="12.75" hidden="false" customHeight="false" outlineLevel="0" collapsed="false">
      <c r="A55" s="142"/>
      <c r="B55" s="143" t="s">
        <v>50</v>
      </c>
      <c r="C55" s="119" t="n">
        <v>0</v>
      </c>
      <c r="D55" s="68" t="s">
        <v>51</v>
      </c>
      <c r="E55" s="77" t="n">
        <v>1</v>
      </c>
      <c r="F55" s="68"/>
      <c r="G55" s="120" t="n">
        <v>0.27777777777778</v>
      </c>
      <c r="H55" s="121" t="n">
        <v>16.4999999999999</v>
      </c>
      <c r="I55" s="116" t="n">
        <v>16.4583333333333</v>
      </c>
      <c r="J55" s="122" t="n">
        <v>0.063769003162943</v>
      </c>
      <c r="K55" s="123" t="n">
        <v>1.97999999999999</v>
      </c>
      <c r="L55" s="124" t="n">
        <v>1.97499999999999</v>
      </c>
      <c r="N55" s="64"/>
    </row>
    <row r="56" customFormat="false" ht="12.75" hidden="false" customHeight="false" outlineLevel="0" collapsed="false">
      <c r="A56" s="142"/>
      <c r="B56" s="143" t="s">
        <v>52</v>
      </c>
      <c r="C56" s="126" t="n">
        <v>0</v>
      </c>
      <c r="D56" s="68" t="s">
        <v>51</v>
      </c>
      <c r="E56" s="77" t="n">
        <v>2</v>
      </c>
      <c r="F56" s="68"/>
      <c r="G56" s="120" t="n">
        <v>1.11111111111112</v>
      </c>
      <c r="H56" s="121" t="n">
        <v>8.24999999999997</v>
      </c>
      <c r="I56" s="116" t="n">
        <v>8.20833333333331</v>
      </c>
      <c r="J56" s="122" t="n">
        <v>0.255076012651772</v>
      </c>
      <c r="K56" s="123" t="n">
        <v>0.989999999999997</v>
      </c>
      <c r="L56" s="124" t="n">
        <v>0.984999999999997</v>
      </c>
      <c r="N56" s="64"/>
    </row>
    <row r="57" customFormat="false" ht="12.75" hidden="false" customHeight="false" outlineLevel="0" collapsed="false">
      <c r="A57" s="142"/>
      <c r="B57" s="143" t="s">
        <v>52</v>
      </c>
      <c r="C57" s="126" t="n">
        <v>0</v>
      </c>
      <c r="D57" s="68" t="s">
        <v>51</v>
      </c>
      <c r="E57" s="77" t="n">
        <v>3</v>
      </c>
      <c r="F57" s="68"/>
      <c r="G57" s="120" t="n">
        <v>2.50000000000002</v>
      </c>
      <c r="H57" s="121" t="n">
        <v>5.49999999999998</v>
      </c>
      <c r="I57" s="116" t="n">
        <v>5.45833333333332</v>
      </c>
      <c r="J57" s="122" t="n">
        <v>0.573921028466487</v>
      </c>
      <c r="K57" s="123" t="n">
        <v>0.659999999999998</v>
      </c>
      <c r="L57" s="124" t="n">
        <v>0.654999999999998</v>
      </c>
      <c r="N57" s="64"/>
    </row>
    <row r="58" customFormat="false" ht="12.75" hidden="false" customHeight="false" outlineLevel="0" collapsed="false">
      <c r="A58" s="142"/>
      <c r="B58" s="143" t="s">
        <v>54</v>
      </c>
      <c r="C58" s="126" t="n">
        <v>0.585816585816586</v>
      </c>
      <c r="D58" s="68" t="s">
        <v>51</v>
      </c>
      <c r="E58" s="77" t="n">
        <v>0</v>
      </c>
      <c r="F58" s="68"/>
      <c r="G58" s="120" t="n">
        <v>3.43181072217803</v>
      </c>
      <c r="H58" s="121" t="n">
        <v>4.69430205047317</v>
      </c>
      <c r="I58" s="116" t="n">
        <v>4.6526353838065</v>
      </c>
      <c r="J58" s="122" t="n">
        <v>0.787835335669889</v>
      </c>
      <c r="K58" s="123" t="n">
        <v>0.563316246056781</v>
      </c>
      <c r="L58" s="124" t="n">
        <v>0.558316246056781</v>
      </c>
      <c r="N58" s="64"/>
    </row>
    <row r="59" customFormat="false" ht="12.75" hidden="false" customHeight="false" outlineLevel="0" collapsed="false">
      <c r="A59" s="142"/>
      <c r="B59" s="143" t="s">
        <v>52</v>
      </c>
      <c r="C59" s="119" t="n">
        <v>0</v>
      </c>
      <c r="D59" s="68" t="s">
        <v>51</v>
      </c>
      <c r="E59" s="77" t="n">
        <v>4</v>
      </c>
      <c r="F59" s="68"/>
      <c r="G59" s="120" t="n">
        <v>4.44444444444447</v>
      </c>
      <c r="H59" s="121" t="n">
        <v>4.12499999999999</v>
      </c>
      <c r="I59" s="116" t="n">
        <v>4.08333333333332</v>
      </c>
      <c r="J59" s="122" t="n">
        <v>1.02030405060709</v>
      </c>
      <c r="K59" s="123" t="n">
        <v>0.494999999999998</v>
      </c>
      <c r="L59" s="124" t="n">
        <v>0.489999999999998</v>
      </c>
      <c r="N59" s="64"/>
    </row>
    <row r="60" customFormat="false" ht="12.75" hidden="false" customHeight="false" outlineLevel="0" collapsed="false">
      <c r="A60" s="142"/>
      <c r="B60" s="143" t="s">
        <v>54</v>
      </c>
      <c r="C60" s="131" t="n">
        <v>0.585816585816586</v>
      </c>
      <c r="D60" s="68" t="s">
        <v>51</v>
      </c>
      <c r="E60" s="77" t="n">
        <v>1</v>
      </c>
      <c r="F60" s="68"/>
      <c r="G60" s="120" t="n">
        <v>5.66231045267778</v>
      </c>
      <c r="H60" s="121" t="n">
        <v>3.65456638526476</v>
      </c>
      <c r="I60" s="116" t="n">
        <v>3.6128997185981</v>
      </c>
      <c r="J60" s="122" t="n">
        <v>1.29988761539894</v>
      </c>
      <c r="K60" s="123" t="n">
        <v>0.438547966231771</v>
      </c>
      <c r="L60" s="124" t="n">
        <v>0.433547966231771</v>
      </c>
      <c r="N60" s="64"/>
    </row>
    <row r="61" customFormat="false" ht="12.75" hidden="false" customHeight="false" outlineLevel="0" collapsed="false">
      <c r="A61" s="142"/>
      <c r="B61" s="143" t="s">
        <v>52</v>
      </c>
      <c r="C61" s="126" t="n">
        <v>0</v>
      </c>
      <c r="D61" s="68" t="s">
        <v>51</v>
      </c>
      <c r="E61" s="77" t="n">
        <v>5</v>
      </c>
      <c r="F61" s="68"/>
      <c r="G61" s="120" t="n">
        <v>6.94444444444449</v>
      </c>
      <c r="H61" s="121" t="n">
        <v>3.29999999999999</v>
      </c>
      <c r="I61" s="116" t="n">
        <v>3.25833333333332</v>
      </c>
      <c r="J61" s="122" t="n">
        <v>1.59422507907357</v>
      </c>
      <c r="K61" s="123" t="n">
        <v>0.395999999999999</v>
      </c>
      <c r="L61" s="124" t="n">
        <v>0.390999999999999</v>
      </c>
      <c r="N61" s="64"/>
    </row>
    <row r="62" customFormat="false" ht="12.75" hidden="false" customHeight="false" outlineLevel="0" collapsed="false">
      <c r="A62" s="142"/>
      <c r="B62" s="143" t="s">
        <v>54</v>
      </c>
      <c r="C62" s="126" t="n">
        <v>0.585816585816586</v>
      </c>
      <c r="D62" s="68" t="s">
        <v>51</v>
      </c>
      <c r="E62" s="77" t="n">
        <v>2</v>
      </c>
      <c r="F62" s="68"/>
      <c r="G62" s="120" t="n">
        <v>8.44836573873308</v>
      </c>
      <c r="H62" s="121" t="n">
        <v>2.99189494847951</v>
      </c>
      <c r="I62" s="116" t="n">
        <v>2.95022828181284</v>
      </c>
      <c r="J62" s="122" t="n">
        <v>1.93947790145388</v>
      </c>
      <c r="K62" s="123" t="n">
        <v>0.359027393817541</v>
      </c>
      <c r="L62" s="124" t="n">
        <v>0.354027393817541</v>
      </c>
      <c r="N62" s="64"/>
    </row>
    <row r="63" customFormat="false" ht="12.75" hidden="false" customHeight="false" outlineLevel="0" collapsed="false">
      <c r="A63" s="142"/>
      <c r="B63" s="143" t="s">
        <v>53</v>
      </c>
      <c r="C63" s="119" t="n">
        <v>0</v>
      </c>
      <c r="D63" s="68" t="s">
        <v>51</v>
      </c>
      <c r="E63" s="77" t="n">
        <v>6</v>
      </c>
      <c r="F63" s="68"/>
      <c r="G63" s="120" t="n">
        <v>10.0000000000001</v>
      </c>
      <c r="H63" s="121" t="n">
        <v>2.74999999999999</v>
      </c>
      <c r="I63" s="116" t="n">
        <v>2.70833333333332</v>
      </c>
      <c r="J63" s="122" t="n">
        <v>2.29568411386595</v>
      </c>
      <c r="K63" s="123" t="n">
        <v>0.329999999999999</v>
      </c>
      <c r="L63" s="124" t="n">
        <v>0.324999999999999</v>
      </c>
      <c r="N63" s="64"/>
    </row>
    <row r="64" customFormat="false" ht="12.75" hidden="false" customHeight="false" outlineLevel="0" collapsed="false">
      <c r="A64" s="142"/>
      <c r="B64" s="143" t="s">
        <v>55</v>
      </c>
      <c r="C64" s="131" t="n">
        <v>1</v>
      </c>
      <c r="D64" s="68" t="s">
        <v>51</v>
      </c>
      <c r="E64" s="77" t="n">
        <v>0</v>
      </c>
      <c r="F64" s="68"/>
      <c r="G64" s="120" t="n">
        <v>10.0000000000001</v>
      </c>
      <c r="H64" s="121" t="n">
        <v>2.74999999999999</v>
      </c>
      <c r="I64" s="116" t="n">
        <v>2.70833333333332</v>
      </c>
      <c r="J64" s="122" t="n">
        <v>2.29568411386595</v>
      </c>
      <c r="K64" s="123" t="n">
        <v>0.329999999999999</v>
      </c>
      <c r="L64" s="124" t="n">
        <v>0.324999999999999</v>
      </c>
      <c r="N64" s="64"/>
    </row>
    <row r="65" customFormat="false" ht="12.75" hidden="false" customHeight="false" outlineLevel="0" collapsed="false">
      <c r="A65" s="142" t="s">
        <v>40</v>
      </c>
      <c r="B65" s="143" t="s">
        <v>54</v>
      </c>
      <c r="C65" s="119" t="n">
        <v>0.585816585816586</v>
      </c>
      <c r="D65" s="68" t="s">
        <v>51</v>
      </c>
      <c r="E65" s="77" t="n">
        <v>3</v>
      </c>
      <c r="F65" s="68"/>
      <c r="G65" s="120" t="n">
        <v>11.7899765803439</v>
      </c>
      <c r="H65" s="121" t="n">
        <v>2.53265610041484</v>
      </c>
      <c r="I65" s="116" t="n">
        <v>2.49098943374817</v>
      </c>
      <c r="J65" s="122" t="n">
        <v>2.7066061938347</v>
      </c>
      <c r="K65" s="123" t="n">
        <v>0.303918732049781</v>
      </c>
      <c r="L65" s="124" t="n">
        <v>0.298918732049781</v>
      </c>
      <c r="N65" s="64"/>
    </row>
    <row r="66" customFormat="false" ht="12.75" hidden="false" customHeight="false" outlineLevel="0" collapsed="false">
      <c r="A66" s="142"/>
      <c r="B66" s="143" t="s">
        <v>55</v>
      </c>
      <c r="C66" s="126" t="n">
        <v>1</v>
      </c>
      <c r="D66" s="68" t="s">
        <v>51</v>
      </c>
      <c r="E66" s="77" t="n">
        <v>1</v>
      </c>
      <c r="F66" s="68"/>
      <c r="G66" s="120" t="n">
        <v>13.6111111111112</v>
      </c>
      <c r="H66" s="121" t="n">
        <v>2.35714285714285</v>
      </c>
      <c r="I66" s="116" t="n">
        <v>2.31547619047618</v>
      </c>
      <c r="J66" s="122" t="n">
        <v>3.12468115498421</v>
      </c>
      <c r="K66" s="123" t="n">
        <v>0.282857142857142</v>
      </c>
      <c r="L66" s="124" t="n">
        <v>0.277857142857142</v>
      </c>
      <c r="N66" s="64"/>
    </row>
    <row r="67" customFormat="false" ht="12.75" hidden="false" customHeight="false" outlineLevel="0" collapsed="false">
      <c r="A67" s="142"/>
      <c r="B67" s="143" t="s">
        <v>54</v>
      </c>
      <c r="C67" s="131" t="n">
        <v>0.585816585816586</v>
      </c>
      <c r="D67" s="68" t="s">
        <v>51</v>
      </c>
      <c r="E67" s="77" t="n">
        <v>4</v>
      </c>
      <c r="F67" s="68"/>
      <c r="G67" s="120" t="n">
        <v>15.6871429775104</v>
      </c>
      <c r="H67" s="121" t="n">
        <v>2.19563814090741</v>
      </c>
      <c r="I67" s="116" t="n">
        <v>2.15397147424074</v>
      </c>
      <c r="J67" s="122" t="n">
        <v>3.60127249254141</v>
      </c>
      <c r="K67" s="123" t="n">
        <v>0.263476576908889</v>
      </c>
      <c r="L67" s="124" t="n">
        <v>0.258476576908889</v>
      </c>
      <c r="N67" s="64"/>
    </row>
    <row r="68" customFormat="false" ht="12.75" hidden="false" customHeight="false" outlineLevel="0" collapsed="false">
      <c r="A68" s="142"/>
      <c r="B68" s="143" t="s">
        <v>57</v>
      </c>
      <c r="C68" s="126" t="n">
        <v>1.4437776042628</v>
      </c>
      <c r="D68" s="68" t="s">
        <v>51</v>
      </c>
      <c r="E68" s="77" t="n">
        <v>0</v>
      </c>
      <c r="F68" s="68"/>
      <c r="G68" s="120" t="n">
        <v>16.7157287480531</v>
      </c>
      <c r="H68" s="121" t="n">
        <v>2.12701247121764</v>
      </c>
      <c r="I68" s="116" t="n">
        <v>2.08534580455097</v>
      </c>
      <c r="J68" s="122" t="n">
        <v>3.83740329385975</v>
      </c>
      <c r="K68" s="123" t="n">
        <v>0.255241496546117</v>
      </c>
      <c r="L68" s="124" t="n">
        <v>0.250241496546117</v>
      </c>
      <c r="N68" s="64"/>
    </row>
    <row r="69" customFormat="false" ht="12.75" hidden="false" customHeight="false" outlineLevel="0" collapsed="false">
      <c r="A69" s="142"/>
      <c r="B69" s="143" t="s">
        <v>55</v>
      </c>
      <c r="C69" s="131" t="n">
        <v>1</v>
      </c>
      <c r="D69" s="68" t="s">
        <v>51</v>
      </c>
      <c r="E69" s="77" t="n">
        <v>2</v>
      </c>
      <c r="F69" s="68"/>
      <c r="G69" s="129" t="n">
        <v>17.7777777777779</v>
      </c>
      <c r="H69" s="134" t="n">
        <v>2.06249999999999</v>
      </c>
      <c r="I69" s="135" t="n">
        <v>2.02083333333333</v>
      </c>
      <c r="J69" s="130" t="n">
        <v>4.08121620242835</v>
      </c>
      <c r="K69" s="136" t="n">
        <v>0.247499999999999</v>
      </c>
      <c r="L69" s="137" t="n">
        <v>0.242499999999999</v>
      </c>
      <c r="N69" s="64"/>
    </row>
    <row r="70" customFormat="false" ht="12.75" hidden="false" customHeight="false" outlineLevel="0" collapsed="false">
      <c r="A70" s="142"/>
      <c r="B70" s="143" t="s">
        <v>54</v>
      </c>
      <c r="C70" s="126" t="n">
        <v>0.585816585816586</v>
      </c>
      <c r="D70" s="68" t="s">
        <v>51</v>
      </c>
      <c r="E70" s="77" t="n">
        <v>5</v>
      </c>
      <c r="F70" s="68"/>
      <c r="G70" s="120" t="n">
        <v>20.1398649302323</v>
      </c>
      <c r="H70" s="121" t="n">
        <v>1.93777976723366</v>
      </c>
      <c r="I70" s="116" t="n">
        <v>1.89611310056699</v>
      </c>
      <c r="J70" s="122" t="n">
        <v>4.623476797574</v>
      </c>
      <c r="K70" s="123" t="n">
        <v>0.232533572068039</v>
      </c>
      <c r="L70" s="124" t="n">
        <v>0.227533572068039</v>
      </c>
      <c r="N70" s="64"/>
    </row>
    <row r="71" customFormat="false" ht="12.75" hidden="false" customHeight="false" outlineLevel="0" collapsed="false">
      <c r="A71" s="142"/>
      <c r="B71" s="143" t="s">
        <v>57</v>
      </c>
      <c r="C71" s="131" t="n">
        <v>1.4437776042628</v>
      </c>
      <c r="D71" s="68" t="s">
        <v>51</v>
      </c>
      <c r="E71" s="77" t="n">
        <v>1</v>
      </c>
      <c r="G71" s="129" t="n">
        <v>21.3031505879642</v>
      </c>
      <c r="H71" s="134" t="n">
        <v>1.88412961173032</v>
      </c>
      <c r="I71" s="135" t="n">
        <v>1.84246294506365</v>
      </c>
      <c r="J71" s="130" t="n">
        <v>4.89053043800831</v>
      </c>
      <c r="K71" s="136" t="n">
        <v>0.226095553407638</v>
      </c>
      <c r="L71" s="137" t="n">
        <v>0.221095553407638</v>
      </c>
      <c r="N71" s="64"/>
    </row>
    <row r="72" customFormat="false" ht="12.75" hidden="false" customHeight="false" outlineLevel="0" collapsed="false">
      <c r="A72" s="142"/>
      <c r="B72" s="143" t="s">
        <v>55</v>
      </c>
      <c r="C72" s="131" t="n">
        <v>1</v>
      </c>
      <c r="D72" s="68" t="s">
        <v>51</v>
      </c>
      <c r="E72" s="77" t="n">
        <v>3</v>
      </c>
      <c r="F72" s="68"/>
      <c r="G72" s="120" t="n">
        <v>22.5000000000001</v>
      </c>
      <c r="H72" s="121" t="n">
        <v>1.83333333333333</v>
      </c>
      <c r="I72" s="116" t="n">
        <v>1.79166666666666</v>
      </c>
      <c r="J72" s="122" t="n">
        <v>5.16528925619838</v>
      </c>
      <c r="K72" s="123" t="n">
        <v>0.219999999999999</v>
      </c>
      <c r="L72" s="124" t="n">
        <v>0.214999999999999</v>
      </c>
      <c r="N72" s="64"/>
    </row>
    <row r="73" customFormat="false" ht="12.75" hidden="false" customHeight="false" outlineLevel="0" collapsed="false">
      <c r="A73" s="142"/>
      <c r="B73" s="143" t="s">
        <v>54</v>
      </c>
      <c r="C73" s="133" t="n">
        <v>0.585816585816586</v>
      </c>
      <c r="D73" s="68" t="s">
        <v>51</v>
      </c>
      <c r="E73" s="77" t="n">
        <v>6</v>
      </c>
      <c r="F73" s="68"/>
      <c r="G73" s="129" t="n">
        <v>25.1481424385099</v>
      </c>
      <c r="H73" s="134" t="n">
        <v>1.73412235979606</v>
      </c>
      <c r="I73" s="135" t="n">
        <v>1.69245569312939</v>
      </c>
      <c r="J73" s="130" t="n">
        <v>5.77321910893248</v>
      </c>
      <c r="K73" s="136" t="n">
        <v>0.208094683175527</v>
      </c>
      <c r="L73" s="137" t="n">
        <v>0.203094683175527</v>
      </c>
      <c r="N73" s="64"/>
    </row>
    <row r="74" customFormat="false" ht="12.75" hidden="false" customHeight="false" outlineLevel="0" collapsed="false">
      <c r="A74" s="142"/>
      <c r="B74" s="143" t="s">
        <v>57</v>
      </c>
      <c r="C74" s="126" t="n">
        <v>1.4437776042628</v>
      </c>
      <c r="D74" s="68" t="s">
        <v>51</v>
      </c>
      <c r="E74" s="77" t="n">
        <v>2</v>
      </c>
      <c r="F74" s="68"/>
      <c r="G74" s="120" t="n">
        <v>26.4461279834309</v>
      </c>
      <c r="H74" s="121" t="n">
        <v>1.69103129982906</v>
      </c>
      <c r="I74" s="116" t="n">
        <v>1.64936463316239</v>
      </c>
      <c r="J74" s="122" t="n">
        <v>6.07119558848276</v>
      </c>
      <c r="K74" s="123" t="n">
        <v>0.202923755979487</v>
      </c>
      <c r="L74" s="124" t="n">
        <v>0.197923755979487</v>
      </c>
      <c r="N74" s="64"/>
    </row>
    <row r="75" customFormat="false" ht="12.75" hidden="false" customHeight="false" outlineLevel="0" collapsed="false">
      <c r="A75" s="142"/>
      <c r="B75" s="143" t="s">
        <v>55</v>
      </c>
      <c r="C75" s="126" t="n">
        <v>1</v>
      </c>
      <c r="D75" s="68" t="s">
        <v>51</v>
      </c>
      <c r="E75" s="77" t="n">
        <v>4</v>
      </c>
      <c r="F75" s="68"/>
      <c r="G75" s="120" t="n">
        <v>27.7777777777779</v>
      </c>
      <c r="H75" s="121" t="n">
        <v>1.65</v>
      </c>
      <c r="I75" s="116" t="n">
        <v>1.60833333333333</v>
      </c>
      <c r="J75" s="122" t="n">
        <v>6.3769003162943</v>
      </c>
      <c r="K75" s="123" t="n">
        <v>0.197999999999999</v>
      </c>
      <c r="L75" s="124" t="n">
        <v>0.192999999999999</v>
      </c>
      <c r="N75" s="64"/>
    </row>
    <row r="76" customFormat="false" ht="12.75" hidden="false" customHeight="false" outlineLevel="0" collapsed="false">
      <c r="A76" s="142"/>
      <c r="B76" s="143" t="s">
        <v>57</v>
      </c>
      <c r="C76" s="131" t="n">
        <v>1.4437776042628</v>
      </c>
      <c r="D76" s="68" t="s">
        <v>51</v>
      </c>
      <c r="E76" s="77" t="n">
        <v>3</v>
      </c>
      <c r="G76" s="129" t="n">
        <v>32.1446609344532</v>
      </c>
      <c r="H76" s="134" t="n">
        <v>1.53383367810717</v>
      </c>
      <c r="I76" s="135" t="n">
        <v>1.4921670114405</v>
      </c>
      <c r="J76" s="130" t="n">
        <v>7.3793987452831</v>
      </c>
      <c r="K76" s="136" t="n">
        <v>0.18406004137286</v>
      </c>
      <c r="L76" s="137" t="n">
        <v>0.17906004137286</v>
      </c>
      <c r="N76" s="64"/>
    </row>
    <row r="77" customFormat="false" ht="12.75" hidden="false" customHeight="false" outlineLevel="0" collapsed="false">
      <c r="A77" s="142"/>
      <c r="B77" s="143" t="s">
        <v>55</v>
      </c>
      <c r="C77" s="131" t="n">
        <v>1</v>
      </c>
      <c r="D77" s="68" t="s">
        <v>51</v>
      </c>
      <c r="E77" s="77" t="n">
        <v>5</v>
      </c>
      <c r="F77" s="68"/>
      <c r="G77" s="129" t="n">
        <v>33.6111111111113</v>
      </c>
      <c r="H77" s="134" t="n">
        <v>1.5</v>
      </c>
      <c r="I77" s="135" t="n">
        <v>1.45833333333333</v>
      </c>
      <c r="J77" s="130" t="n">
        <v>7.7160493827161</v>
      </c>
      <c r="K77" s="136" t="n">
        <v>0.179999999999999</v>
      </c>
      <c r="L77" s="137" t="n">
        <v>0.174999999999999</v>
      </c>
      <c r="N77" s="64"/>
    </row>
    <row r="78" customFormat="false" ht="12.75" hidden="false" customHeight="false" outlineLevel="0" collapsed="false">
      <c r="A78" s="142"/>
      <c r="B78" s="143" t="s">
        <v>57</v>
      </c>
      <c r="C78" s="126" t="n">
        <v>1.4437776042628</v>
      </c>
      <c r="D78" s="68" t="s">
        <v>51</v>
      </c>
      <c r="E78" s="77" t="n">
        <v>4</v>
      </c>
      <c r="F78" s="68"/>
      <c r="G78" s="120" t="n">
        <v>38.398749441031</v>
      </c>
      <c r="H78" s="121" t="n">
        <v>1.40337635028165</v>
      </c>
      <c r="I78" s="116" t="n">
        <v>1.36170968361498</v>
      </c>
      <c r="J78" s="122" t="n">
        <v>8.81513990840931</v>
      </c>
      <c r="K78" s="123" t="n">
        <v>0.168405162033798</v>
      </c>
      <c r="L78" s="124" t="n">
        <v>0.163405162033798</v>
      </c>
      <c r="N78" s="64"/>
    </row>
    <row r="79" customFormat="false" ht="12.75" hidden="false" customHeight="false" outlineLevel="0" collapsed="false">
      <c r="A79" s="142"/>
      <c r="B79" s="143" t="s">
        <v>56</v>
      </c>
      <c r="C79" s="131" t="n">
        <v>1</v>
      </c>
      <c r="D79" s="68" t="s">
        <v>51</v>
      </c>
      <c r="E79" s="77" t="n">
        <v>6</v>
      </c>
      <c r="F79" s="68"/>
      <c r="G79" s="120" t="n">
        <v>40.0000000000003</v>
      </c>
      <c r="H79" s="121" t="n">
        <v>1.375</v>
      </c>
      <c r="I79" s="116" t="n">
        <v>1.33333333333333</v>
      </c>
      <c r="J79" s="122" t="n">
        <v>9.18273645546379</v>
      </c>
      <c r="K79" s="123" t="n">
        <v>0.164999999999999</v>
      </c>
      <c r="L79" s="124" t="n">
        <v>0.159999999999999</v>
      </c>
      <c r="N79" s="64"/>
    </row>
    <row r="80" customFormat="false" ht="12.75" hidden="false" customHeight="false" outlineLevel="0" collapsed="false">
      <c r="A80" s="142"/>
      <c r="B80" s="143" t="s">
        <v>63</v>
      </c>
      <c r="C80" s="126" t="n">
        <v>2</v>
      </c>
      <c r="D80" s="68" t="s">
        <v>51</v>
      </c>
      <c r="E80" s="77" t="n">
        <v>0</v>
      </c>
      <c r="F80" s="68"/>
      <c r="G80" s="120" t="n">
        <v>40.0000000000003</v>
      </c>
      <c r="H80" s="121" t="n">
        <v>1.375</v>
      </c>
      <c r="I80" s="116" t="n">
        <v>1.33333333333333</v>
      </c>
      <c r="J80" s="122" t="n">
        <v>9.18273645546379</v>
      </c>
      <c r="K80" s="123" t="n">
        <v>0.164999999999999</v>
      </c>
      <c r="L80" s="124" t="n">
        <v>0.159999999999999</v>
      </c>
      <c r="N80" s="64"/>
    </row>
    <row r="81" customFormat="false" ht="12.75" hidden="false" customHeight="false" outlineLevel="0" collapsed="false">
      <c r="A81" s="142"/>
      <c r="B81" s="143" t="s">
        <v>57</v>
      </c>
      <c r="C81" s="119" t="n">
        <v>1.4437776042628</v>
      </c>
      <c r="D81" s="68" t="s">
        <v>51</v>
      </c>
      <c r="E81" s="77" t="n">
        <v>5</v>
      </c>
      <c r="F81" s="68"/>
      <c r="G81" s="120" t="n">
        <v>45.2083935031644</v>
      </c>
      <c r="H81" s="121" t="n">
        <v>1.29337111205188</v>
      </c>
      <c r="I81" s="116" t="n">
        <v>1.25170444538522</v>
      </c>
      <c r="J81" s="122" t="n">
        <v>10.3784190778614</v>
      </c>
      <c r="K81" s="123" t="n">
        <v>0.155204533446226</v>
      </c>
      <c r="L81" s="124" t="n">
        <v>0.150204533446226</v>
      </c>
      <c r="N81" s="64"/>
    </row>
    <row r="82" customFormat="false" ht="12.75" hidden="false" customHeight="false" outlineLevel="0" collapsed="false">
      <c r="A82" s="142"/>
      <c r="B82" s="143" t="s">
        <v>63</v>
      </c>
      <c r="C82" s="131" t="n">
        <v>2</v>
      </c>
      <c r="D82" s="68" t="s">
        <v>51</v>
      </c>
      <c r="E82" s="77" t="n">
        <v>1</v>
      </c>
      <c r="G82" s="129" t="n">
        <v>46.9444444444447</v>
      </c>
      <c r="H82" s="134" t="n">
        <v>1.26923076923077</v>
      </c>
      <c r="I82" s="135" t="n">
        <v>1.2275641025641</v>
      </c>
      <c r="J82" s="130" t="n">
        <v>10.7769615345374</v>
      </c>
      <c r="K82" s="136" t="n">
        <v>0.152307692307692</v>
      </c>
      <c r="L82" s="137" t="n">
        <v>0.147307692307692</v>
      </c>
      <c r="N82" s="64"/>
    </row>
    <row r="83" customFormat="false" ht="12.75" hidden="false" customHeight="false" outlineLevel="0" collapsed="false">
      <c r="A83" s="142"/>
      <c r="B83" s="143" t="s">
        <v>62</v>
      </c>
      <c r="C83" s="131" t="n">
        <v>1.4437776042628</v>
      </c>
      <c r="D83" s="68" t="s">
        <v>51</v>
      </c>
      <c r="E83" s="77" t="n">
        <v>6</v>
      </c>
      <c r="G83" s="129" t="n">
        <v>52.5735931208533</v>
      </c>
      <c r="H83" s="134" t="n">
        <v>1.19935807635696</v>
      </c>
      <c r="I83" s="135" t="n">
        <v>1.15769140969029</v>
      </c>
      <c r="J83" s="130" t="n">
        <v>12.0692362536394</v>
      </c>
      <c r="K83" s="136" t="n">
        <v>0.143922969162835</v>
      </c>
      <c r="L83" s="137" t="n">
        <v>0.138922969162835</v>
      </c>
      <c r="N83" s="64"/>
    </row>
    <row r="84" customFormat="false" ht="12.75" hidden="false" customHeight="false" outlineLevel="0" collapsed="false">
      <c r="A84" s="142"/>
      <c r="B84" s="143" t="s">
        <v>63</v>
      </c>
      <c r="C84" s="126" t="n">
        <v>2</v>
      </c>
      <c r="D84" s="68" t="s">
        <v>51</v>
      </c>
      <c r="E84" s="77" t="n">
        <v>2</v>
      </c>
      <c r="F84" s="68"/>
      <c r="G84" s="120" t="n">
        <v>54.4444444444448</v>
      </c>
      <c r="H84" s="121" t="n">
        <v>1.17857142857142</v>
      </c>
      <c r="I84" s="116" t="n">
        <v>1.13690476190476</v>
      </c>
      <c r="J84" s="122" t="n">
        <v>12.4987246199368</v>
      </c>
      <c r="K84" s="123" t="n">
        <v>0.141428571428571</v>
      </c>
      <c r="L84" s="124" t="n">
        <v>0.136428571428571</v>
      </c>
      <c r="N84" s="64"/>
    </row>
    <row r="85" customFormat="false" ht="12.75" hidden="false" customHeight="false" outlineLevel="0" collapsed="false">
      <c r="A85" s="142"/>
      <c r="B85" s="143" t="s">
        <v>63</v>
      </c>
      <c r="C85" s="126" t="n">
        <v>2</v>
      </c>
      <c r="D85" s="68" t="s">
        <v>51</v>
      </c>
      <c r="E85" s="77" t="n">
        <v>3</v>
      </c>
      <c r="F85" s="68"/>
      <c r="G85" s="120" t="n">
        <v>62.5000000000004</v>
      </c>
      <c r="H85" s="121" t="n">
        <v>1.1</v>
      </c>
      <c r="I85" s="116" t="n">
        <v>1.05833333333333</v>
      </c>
      <c r="J85" s="122" t="n">
        <v>14.3480257116622</v>
      </c>
      <c r="K85" s="123" t="n">
        <v>0.132</v>
      </c>
      <c r="L85" s="124" t="n">
        <v>0.127</v>
      </c>
      <c r="N85" s="64"/>
    </row>
    <row r="86" customFormat="false" ht="12.75" hidden="false" customHeight="false" outlineLevel="0" collapsed="false">
      <c r="A86" s="142"/>
      <c r="B86" s="143" t="s">
        <v>63</v>
      </c>
      <c r="C86" s="126" t="n">
        <v>2</v>
      </c>
      <c r="D86" s="68" t="s">
        <v>51</v>
      </c>
      <c r="E86" s="77" t="n">
        <v>4</v>
      </c>
      <c r="F86" s="68"/>
      <c r="G86" s="120" t="n">
        <v>71.1111111111116</v>
      </c>
      <c r="H86" s="121" t="n">
        <v>1.03125</v>
      </c>
      <c r="I86" s="116" t="n">
        <v>0.98958333333333</v>
      </c>
      <c r="J86" s="122" t="n">
        <v>16.3248648097134</v>
      </c>
      <c r="K86" s="123" t="n">
        <v>0.12375</v>
      </c>
      <c r="L86" s="124" t="n">
        <v>0.11875</v>
      </c>
      <c r="N86" s="64"/>
    </row>
    <row r="87" customFormat="false" ht="12.75" hidden="false" customHeight="false" outlineLevel="0" collapsed="false">
      <c r="A87" s="142"/>
      <c r="B87" s="143" t="s">
        <v>63</v>
      </c>
      <c r="C87" s="126" t="n">
        <v>2</v>
      </c>
      <c r="D87" s="68" t="s">
        <v>51</v>
      </c>
      <c r="E87" s="77" t="n">
        <v>5</v>
      </c>
      <c r="F87" s="68"/>
      <c r="G87" s="120" t="n">
        <v>80.2777777777783</v>
      </c>
      <c r="H87" s="121" t="n">
        <v>0.970588235294115</v>
      </c>
      <c r="I87" s="116" t="n">
        <v>0.928921568627448</v>
      </c>
      <c r="J87" s="122" t="n">
        <v>18.4292419140905</v>
      </c>
      <c r="K87" s="123" t="n">
        <v>0.116470588235294</v>
      </c>
      <c r="L87" s="124" t="n">
        <v>0.111470588235294</v>
      </c>
      <c r="N87" s="64"/>
    </row>
    <row r="88" customFormat="false" ht="12.75" hidden="false" customHeight="false" outlineLevel="0" collapsed="false">
      <c r="A88" s="142"/>
      <c r="B88" s="143" t="s">
        <v>64</v>
      </c>
      <c r="C88" s="126" t="n">
        <v>2</v>
      </c>
      <c r="D88" s="68" t="s">
        <v>51</v>
      </c>
      <c r="E88" s="77" t="n">
        <v>6</v>
      </c>
      <c r="G88" s="120" t="n">
        <v>90.0000000000006</v>
      </c>
      <c r="H88" s="121" t="n">
        <v>0.916666666666664</v>
      </c>
      <c r="I88" s="116" t="n">
        <v>0.874999999999997</v>
      </c>
      <c r="J88" s="122" t="n">
        <v>20.6611570247935</v>
      </c>
      <c r="K88" s="123" t="n">
        <v>0.11</v>
      </c>
      <c r="L88" s="124" t="n">
        <v>0.105</v>
      </c>
      <c r="N88" s="64"/>
    </row>
    <row r="89" customFormat="false" ht="12.75" hidden="false" customHeight="false" outlineLevel="0" collapsed="false">
      <c r="A89" s="142"/>
      <c r="B89" s="143" t="s">
        <v>65</v>
      </c>
      <c r="C89" s="126" t="n">
        <v>3</v>
      </c>
      <c r="D89" s="68" t="s">
        <v>51</v>
      </c>
      <c r="E89" s="77" t="n">
        <v>0</v>
      </c>
      <c r="G89" s="120" t="n">
        <v>90.0000000000006</v>
      </c>
      <c r="H89" s="121" t="n">
        <v>0.916666666666664</v>
      </c>
      <c r="I89" s="116" t="n">
        <v>0.874999999999997</v>
      </c>
      <c r="J89" s="122" t="n">
        <v>20.6611570247935</v>
      </c>
      <c r="K89" s="123" t="n">
        <v>0.11</v>
      </c>
      <c r="L89" s="124" t="n">
        <v>0.105</v>
      </c>
      <c r="N89" s="64"/>
    </row>
    <row r="90" customFormat="false" ht="12.75" hidden="false" customHeight="false" outlineLevel="0" collapsed="false">
      <c r="A90" s="142"/>
      <c r="B90" s="143" t="s">
        <v>66</v>
      </c>
      <c r="C90" s="126" t="n">
        <v>4</v>
      </c>
      <c r="D90" s="68" t="s">
        <v>51</v>
      </c>
      <c r="E90" s="77" t="n">
        <v>0</v>
      </c>
      <c r="F90" s="68"/>
      <c r="G90" s="120" t="n">
        <v>160.000000000001</v>
      </c>
      <c r="H90" s="121" t="n">
        <v>0.687499999999998</v>
      </c>
      <c r="I90" s="116" t="n">
        <v>0.645833333333331</v>
      </c>
      <c r="J90" s="122" t="n">
        <v>36.7309458218552</v>
      </c>
      <c r="K90" s="123" t="n">
        <v>0.0824999999999997</v>
      </c>
      <c r="L90" s="124" t="n">
        <v>0.0774999999999997</v>
      </c>
      <c r="N90" s="64"/>
    </row>
    <row r="91" customFormat="false" ht="12.75" hidden="false" customHeight="false" outlineLevel="0" collapsed="false">
      <c r="A91" s="142"/>
      <c r="B91" s="143" t="s">
        <v>67</v>
      </c>
      <c r="C91" s="126" t="n">
        <v>5</v>
      </c>
      <c r="D91" s="68" t="s">
        <v>51</v>
      </c>
      <c r="E91" s="77" t="n">
        <v>0</v>
      </c>
      <c r="G91" s="120" t="n">
        <v>250.000000000002</v>
      </c>
      <c r="H91" s="121" t="n">
        <v>0.549999999999998</v>
      </c>
      <c r="I91" s="116" t="n">
        <v>0.508333333333332</v>
      </c>
      <c r="J91" s="122" t="n">
        <v>57.3921028466487</v>
      </c>
      <c r="K91" s="123" t="n">
        <v>0.0659999999999998</v>
      </c>
      <c r="L91" s="124" t="n">
        <v>0.0609999999999998</v>
      </c>
      <c r="N91" s="64"/>
    </row>
    <row r="92" customFormat="false" ht="12.75" hidden="false" customHeight="false" outlineLevel="0" collapsed="false">
      <c r="B92" s="56" t="s">
        <v>68</v>
      </c>
      <c r="C92" s="126" t="n">
        <v>6</v>
      </c>
      <c r="D92" s="68" t="s">
        <v>51</v>
      </c>
      <c r="E92" s="77" t="n">
        <v>0</v>
      </c>
      <c r="G92" s="120" t="n">
        <v>360.000000000002</v>
      </c>
      <c r="H92" s="121" t="n">
        <v>0.458333333333332</v>
      </c>
      <c r="I92" s="116" t="n">
        <v>0.416666666666665</v>
      </c>
      <c r="J92" s="122" t="n">
        <v>82.6446280991741</v>
      </c>
      <c r="K92" s="123" t="n">
        <v>0.0549999999999998</v>
      </c>
      <c r="L92" s="124" t="n">
        <v>0.0499999999999998</v>
      </c>
      <c r="N92" s="64"/>
    </row>
    <row r="93" customFormat="false" ht="12.75" hidden="false" customHeight="false" outlineLevel="0" collapsed="false">
      <c r="A93" s="142"/>
      <c r="B93" s="76"/>
      <c r="C93" s="126"/>
      <c r="D93" s="68" t="s">
        <v>40</v>
      </c>
      <c r="E93" s="77"/>
      <c r="G93" s="120"/>
      <c r="H93" s="121"/>
      <c r="I93" s="116"/>
      <c r="J93" s="122"/>
      <c r="K93" s="123"/>
      <c r="L93" s="124"/>
      <c r="N93" s="64"/>
    </row>
    <row r="94" customFormat="false" ht="7.5" hidden="false" customHeight="tru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</row>
    <row r="95" customFormat="false" ht="12.75" hidden="false" customHeight="false" outlineLevel="0" collapsed="false">
      <c r="B95" s="0"/>
      <c r="E95" s="0"/>
      <c r="G95" s="0"/>
      <c r="H95" s="0"/>
      <c r="I95" s="0"/>
      <c r="J95" s="0"/>
      <c r="K95" s="0"/>
    </row>
    <row r="96" customFormat="false" ht="12.75" hidden="false" customHeight="false" outlineLevel="0" collapsed="false">
      <c r="B96" s="0"/>
      <c r="E96" s="0"/>
      <c r="G96" s="0"/>
      <c r="H96" s="0"/>
      <c r="I96" s="0"/>
      <c r="J96" s="0"/>
      <c r="K96" s="0"/>
    </row>
    <row r="97" customFormat="false" ht="12.75" hidden="false" customHeight="false" outlineLevel="0" collapsed="false">
      <c r="B97" s="0"/>
      <c r="E97" s="0"/>
      <c r="G97" s="0"/>
      <c r="H97" s="0"/>
      <c r="I97" s="0"/>
      <c r="J97" s="0"/>
      <c r="K97" s="0"/>
    </row>
    <row r="98" customFormat="false" ht="12.75" hidden="false" customHeight="false" outlineLevel="0" collapsed="false">
      <c r="B98" s="0"/>
      <c r="E98" s="0"/>
      <c r="G98" s="0"/>
      <c r="H98" s="0"/>
      <c r="I98" s="0"/>
      <c r="J98" s="0"/>
      <c r="K98" s="0"/>
    </row>
    <row r="99" customFormat="false" ht="12.75" hidden="false" customHeight="false" outlineLevel="0" collapsed="false">
      <c r="B99" s="0"/>
      <c r="E99" s="0"/>
      <c r="G99" s="0"/>
      <c r="H99" s="0"/>
      <c r="I99" s="0"/>
      <c r="J99" s="0"/>
      <c r="K99" s="0"/>
    </row>
    <row r="100" customFormat="false" ht="12.75" hidden="false" customHeight="false" outlineLevel="0" collapsed="false">
      <c r="B100" s="0"/>
      <c r="E100" s="0"/>
      <c r="G100" s="0"/>
      <c r="H100" s="0"/>
      <c r="I100" s="0"/>
      <c r="J100" s="0"/>
      <c r="K100" s="0"/>
    </row>
    <row r="101" customFormat="false" ht="12.75" hidden="false" customHeight="false" outlineLevel="0" collapsed="false">
      <c r="B101" s="0"/>
      <c r="E101" s="0"/>
      <c r="G101" s="0"/>
      <c r="H101" s="0"/>
      <c r="I101" s="0"/>
      <c r="J101" s="0"/>
      <c r="K101" s="0"/>
    </row>
    <row r="102" customFormat="false" ht="12.75" hidden="false" customHeight="false" outlineLevel="0" collapsed="false">
      <c r="B102" s="0"/>
      <c r="E102" s="0"/>
      <c r="G102" s="0"/>
      <c r="H102" s="0"/>
      <c r="I102" s="0"/>
      <c r="J102" s="0"/>
      <c r="K102" s="0"/>
    </row>
    <row r="103" customFormat="false" ht="12.75" hidden="false" customHeight="false" outlineLevel="0" collapsed="false">
      <c r="B103" s="0"/>
      <c r="E103" s="0"/>
      <c r="G103" s="0"/>
      <c r="H103" s="0"/>
      <c r="I103" s="0"/>
      <c r="J103" s="0"/>
      <c r="K103" s="0"/>
    </row>
    <row r="104" customFormat="false" ht="12.75" hidden="false" customHeight="false" outlineLevel="0" collapsed="false">
      <c r="B104" s="0"/>
      <c r="E104" s="0"/>
      <c r="G104" s="0"/>
      <c r="H104" s="0"/>
      <c r="I104" s="0"/>
      <c r="J104" s="0"/>
      <c r="K104" s="0"/>
    </row>
    <row r="105" customFormat="false" ht="12.75" hidden="false" customHeight="false" outlineLevel="0" collapsed="false">
      <c r="B105" s="0"/>
      <c r="E105" s="0"/>
      <c r="G105" s="0"/>
      <c r="H105" s="0"/>
      <c r="I105" s="0"/>
      <c r="J105" s="0"/>
      <c r="K105" s="0"/>
    </row>
    <row r="106" customFormat="false" ht="12.75" hidden="false" customHeight="false" outlineLevel="0" collapsed="false">
      <c r="B106" s="0"/>
      <c r="E106" s="0"/>
      <c r="G106" s="0"/>
      <c r="H106" s="0"/>
      <c r="I106" s="0"/>
      <c r="J106" s="0"/>
      <c r="K106" s="0"/>
    </row>
    <row r="107" customFormat="false" ht="12.75" hidden="false" customHeight="false" outlineLevel="0" collapsed="false">
      <c r="B107" s="0"/>
      <c r="E107" s="0"/>
      <c r="G107" s="0"/>
      <c r="H107" s="0"/>
      <c r="I107" s="0"/>
      <c r="J107" s="0"/>
      <c r="K107" s="0"/>
    </row>
    <row r="108" customFormat="false" ht="12.75" hidden="false" customHeight="false" outlineLevel="0" collapsed="false">
      <c r="B108" s="0"/>
      <c r="E108" s="0"/>
      <c r="G108" s="0"/>
      <c r="H108" s="0"/>
      <c r="I108" s="0"/>
      <c r="J108" s="0"/>
      <c r="K108" s="0"/>
    </row>
    <row r="109" customFormat="false" ht="12.75" hidden="false" customHeight="false" outlineLevel="0" collapsed="false">
      <c r="B109" s="0"/>
      <c r="E109" s="0"/>
      <c r="G109" s="0"/>
      <c r="H109" s="0"/>
      <c r="I109" s="0"/>
      <c r="J109" s="0"/>
      <c r="K109" s="0"/>
    </row>
    <row r="110" customFormat="false" ht="12.75" hidden="false" customHeight="false" outlineLevel="0" collapsed="false">
      <c r="B110" s="0"/>
      <c r="E110" s="0"/>
      <c r="G110" s="0"/>
      <c r="H110" s="0"/>
      <c r="I110" s="0"/>
      <c r="J110" s="0"/>
      <c r="K110" s="0"/>
    </row>
    <row r="111" customFormat="false" ht="12.75" hidden="false" customHeight="false" outlineLevel="0" collapsed="false">
      <c r="B111" s="0"/>
      <c r="E111" s="0"/>
      <c r="G111" s="0"/>
      <c r="H111" s="0"/>
      <c r="I111" s="0"/>
      <c r="J111" s="0"/>
      <c r="K111" s="0"/>
    </row>
    <row r="112" customFormat="false" ht="12.75" hidden="false" customHeight="false" outlineLevel="0" collapsed="false">
      <c r="B112" s="0"/>
      <c r="E112" s="0"/>
      <c r="G112" s="0"/>
      <c r="H112" s="0"/>
      <c r="I112" s="0"/>
      <c r="J112" s="0"/>
      <c r="K112" s="0"/>
    </row>
    <row r="113" customFormat="false" ht="12.75" hidden="false" customHeight="false" outlineLevel="0" collapsed="false">
      <c r="B113" s="0"/>
      <c r="E113" s="0"/>
      <c r="G113" s="0"/>
      <c r="H113" s="0"/>
      <c r="I113" s="0"/>
      <c r="J113" s="0"/>
      <c r="K113" s="0"/>
    </row>
    <row r="114" customFormat="false" ht="12.75" hidden="false" customHeight="false" outlineLevel="0" collapsed="false">
      <c r="B114" s="0"/>
      <c r="E114" s="0"/>
      <c r="G114" s="0"/>
      <c r="H114" s="0"/>
      <c r="I114" s="0"/>
      <c r="J114" s="0"/>
      <c r="K114" s="0"/>
    </row>
    <row r="115" customFormat="false" ht="12.75" hidden="false" customHeight="false" outlineLevel="0" collapsed="false">
      <c r="B115" s="0"/>
      <c r="E115" s="0"/>
      <c r="G115" s="0"/>
      <c r="H115" s="0"/>
      <c r="I115" s="0"/>
      <c r="J115" s="0"/>
      <c r="K115" s="0"/>
    </row>
    <row r="116" customFormat="false" ht="12.75" hidden="false" customHeight="false" outlineLevel="0" collapsed="false">
      <c r="B116" s="0"/>
      <c r="E116" s="0"/>
      <c r="G116" s="0"/>
      <c r="H116" s="0"/>
      <c r="I116" s="0"/>
      <c r="J116" s="0"/>
      <c r="K116" s="0"/>
    </row>
    <row r="117" customFormat="false" ht="12.75" hidden="false" customHeight="false" outlineLevel="0" collapsed="false">
      <c r="B117" s="0"/>
      <c r="E117" s="0"/>
      <c r="G117" s="0"/>
      <c r="H117" s="0"/>
      <c r="I117" s="0"/>
      <c r="J117" s="0"/>
      <c r="K117" s="0"/>
    </row>
    <row r="118" customFormat="false" ht="12.75" hidden="false" customHeight="false" outlineLevel="0" collapsed="false">
      <c r="B118" s="0"/>
      <c r="E118" s="0"/>
      <c r="G118" s="0"/>
      <c r="H118" s="0"/>
      <c r="I118" s="0"/>
      <c r="J118" s="0"/>
      <c r="K118" s="0"/>
    </row>
    <row r="119" customFormat="false" ht="12.75" hidden="false" customHeight="false" outlineLevel="0" collapsed="false">
      <c r="B119" s="0"/>
      <c r="E119" s="0"/>
      <c r="G119" s="0"/>
      <c r="H119" s="0"/>
      <c r="I119" s="0"/>
      <c r="J119" s="0"/>
      <c r="K119" s="0"/>
    </row>
    <row r="120" customFormat="false" ht="12.75" hidden="false" customHeight="false" outlineLevel="0" collapsed="false">
      <c r="B120" s="0"/>
      <c r="E120" s="0"/>
      <c r="G120" s="0"/>
      <c r="H120" s="0"/>
      <c r="I120" s="0"/>
      <c r="J120" s="0"/>
      <c r="K120" s="0"/>
    </row>
    <row r="121" customFormat="false" ht="12.75" hidden="false" customHeight="false" outlineLevel="0" collapsed="false">
      <c r="B121" s="0"/>
      <c r="E121" s="0"/>
      <c r="G121" s="0"/>
      <c r="H121" s="0"/>
      <c r="I121" s="0"/>
      <c r="J121" s="0"/>
      <c r="K121" s="0"/>
    </row>
    <row r="122" customFormat="false" ht="12.75" hidden="false" customHeight="false" outlineLevel="0" collapsed="false">
      <c r="B122" s="0"/>
      <c r="E122" s="0"/>
      <c r="G122" s="0"/>
      <c r="H122" s="0"/>
      <c r="I122" s="0"/>
      <c r="J122" s="0"/>
      <c r="K122" s="0"/>
    </row>
    <row r="123" customFormat="false" ht="12.75" hidden="false" customHeight="false" outlineLevel="0" collapsed="false">
      <c r="B123" s="0"/>
      <c r="E123" s="0"/>
      <c r="G123" s="0"/>
      <c r="H123" s="0"/>
      <c r="I123" s="0"/>
      <c r="J123" s="0"/>
      <c r="K123" s="0"/>
    </row>
    <row r="124" customFormat="false" ht="12.75" hidden="false" customHeight="false" outlineLevel="0" collapsed="false">
      <c r="B124" s="0"/>
      <c r="E124" s="0"/>
      <c r="G124" s="0"/>
      <c r="H124" s="0"/>
      <c r="I124" s="0"/>
      <c r="J124" s="0"/>
      <c r="K124" s="0"/>
    </row>
    <row r="125" customFormat="false" ht="12.75" hidden="false" customHeight="false" outlineLevel="0" collapsed="false">
      <c r="B125" s="0"/>
      <c r="E125" s="0"/>
      <c r="G125" s="0"/>
      <c r="H125" s="0"/>
      <c r="I125" s="0"/>
      <c r="J125" s="0"/>
      <c r="K125" s="0"/>
    </row>
    <row r="126" customFormat="false" ht="12.75" hidden="false" customHeight="false" outlineLevel="0" collapsed="false">
      <c r="B126" s="0"/>
      <c r="E126" s="0"/>
      <c r="G126" s="0"/>
      <c r="H126" s="0"/>
      <c r="I126" s="0"/>
      <c r="J126" s="0"/>
      <c r="K126" s="0"/>
    </row>
    <row r="127" customFormat="false" ht="12.75" hidden="false" customHeight="false" outlineLevel="0" collapsed="false">
      <c r="B127" s="0"/>
      <c r="E127" s="0"/>
      <c r="G127" s="0"/>
      <c r="H127" s="0"/>
      <c r="I127" s="0"/>
      <c r="J127" s="0"/>
      <c r="K127" s="0"/>
    </row>
    <row r="128" customFormat="false" ht="12.75" hidden="false" customHeight="false" outlineLevel="0" collapsed="false">
      <c r="B128" s="0"/>
      <c r="E128" s="0"/>
      <c r="G128" s="0"/>
      <c r="H128" s="0"/>
      <c r="I128" s="0"/>
      <c r="J128" s="0"/>
      <c r="K128" s="0"/>
    </row>
    <row r="129" customFormat="false" ht="12.75" hidden="false" customHeight="false" outlineLevel="0" collapsed="false">
      <c r="B129" s="0"/>
      <c r="E129" s="0"/>
      <c r="G129" s="0"/>
      <c r="H129" s="0"/>
      <c r="I129" s="0"/>
      <c r="J129" s="0"/>
      <c r="K129" s="0"/>
    </row>
    <row r="130" customFormat="false" ht="12.75" hidden="false" customHeight="false" outlineLevel="0" collapsed="false">
      <c r="B130" s="0"/>
      <c r="E130" s="0"/>
      <c r="G130" s="0"/>
      <c r="H130" s="0"/>
      <c r="I130" s="0"/>
      <c r="J130" s="0"/>
      <c r="K130" s="0"/>
    </row>
    <row r="131" customFormat="false" ht="12.75" hidden="false" customHeight="false" outlineLevel="0" collapsed="false">
      <c r="B131" s="0"/>
      <c r="E131" s="0"/>
      <c r="G131" s="0"/>
      <c r="H131" s="0"/>
      <c r="I131" s="0"/>
      <c r="J131" s="0"/>
      <c r="K131" s="0"/>
    </row>
    <row r="132" customFormat="false" ht="12.75" hidden="false" customHeight="false" outlineLevel="0" collapsed="false">
      <c r="B132" s="0"/>
      <c r="E132" s="0"/>
      <c r="G132" s="0"/>
      <c r="H132" s="0"/>
      <c r="I132" s="0"/>
      <c r="J132" s="0"/>
      <c r="K132" s="0"/>
    </row>
    <row r="133" customFormat="false" ht="12.75" hidden="false" customHeight="false" outlineLevel="0" collapsed="false">
      <c r="B133" s="0"/>
      <c r="E133" s="0"/>
      <c r="G133" s="0"/>
      <c r="H133" s="0"/>
      <c r="I133" s="0"/>
      <c r="J133" s="0"/>
      <c r="K133" s="0"/>
    </row>
    <row r="134" customFormat="false" ht="12.75" hidden="false" customHeight="false" outlineLevel="0" collapsed="false">
      <c r="B134" s="0"/>
      <c r="E134" s="0"/>
      <c r="G134" s="0"/>
      <c r="H134" s="0"/>
      <c r="I134" s="0"/>
      <c r="J134" s="0"/>
      <c r="K134" s="0"/>
    </row>
    <row r="135" customFormat="false" ht="12.75" hidden="false" customHeight="false" outlineLevel="0" collapsed="false">
      <c r="B135" s="0"/>
      <c r="E135" s="0"/>
      <c r="G135" s="0"/>
      <c r="H135" s="0"/>
      <c r="I135" s="0"/>
      <c r="J135" s="0"/>
      <c r="K135" s="0"/>
    </row>
    <row r="136" customFormat="false" ht="12.75" hidden="false" customHeight="false" outlineLevel="0" collapsed="false">
      <c r="B136" s="0"/>
      <c r="E136" s="0"/>
      <c r="G136" s="0"/>
      <c r="H136" s="0"/>
      <c r="I136" s="0"/>
      <c r="J136" s="0"/>
      <c r="K136" s="0"/>
    </row>
    <row r="137" customFormat="false" ht="12.75" hidden="false" customHeight="false" outlineLevel="0" collapsed="false">
      <c r="B137" s="0"/>
      <c r="E137" s="0"/>
      <c r="G137" s="0"/>
      <c r="H137" s="0"/>
      <c r="I137" s="0"/>
      <c r="J137" s="0"/>
      <c r="K137" s="0"/>
    </row>
    <row r="138" customFormat="false" ht="12.75" hidden="false" customHeight="false" outlineLevel="0" collapsed="false">
      <c r="B138" s="0"/>
      <c r="E138" s="0"/>
      <c r="G138" s="0"/>
      <c r="H138" s="0"/>
      <c r="I138" s="0"/>
      <c r="J138" s="0"/>
      <c r="K138" s="0"/>
    </row>
    <row r="139" customFormat="false" ht="12.75" hidden="false" customHeight="false" outlineLevel="0" collapsed="false">
      <c r="B139" s="0"/>
      <c r="E139" s="0"/>
      <c r="G139" s="0"/>
      <c r="H139" s="0"/>
      <c r="I139" s="0"/>
      <c r="J139" s="0"/>
      <c r="K139" s="0"/>
    </row>
    <row r="140" customFormat="false" ht="12.75" hidden="false" customHeight="false" outlineLevel="0" collapsed="false">
      <c r="B140" s="0"/>
      <c r="E140" s="0"/>
      <c r="G140" s="0"/>
      <c r="H140" s="0"/>
      <c r="I140" s="0"/>
      <c r="J140" s="0"/>
      <c r="K140" s="0"/>
    </row>
    <row r="141" customFormat="false" ht="12.75" hidden="false" customHeight="false" outlineLevel="0" collapsed="false">
      <c r="B141" s="0"/>
      <c r="E141" s="0"/>
      <c r="G141" s="0"/>
      <c r="H141" s="0"/>
      <c r="I141" s="0"/>
      <c r="J141" s="0"/>
      <c r="K141" s="0"/>
    </row>
    <row r="142" customFormat="false" ht="12.75" hidden="false" customHeight="false" outlineLevel="0" collapsed="false">
      <c r="B142" s="0"/>
      <c r="E142" s="0"/>
      <c r="G142" s="0"/>
      <c r="H142" s="0"/>
      <c r="I142" s="0"/>
      <c r="J142" s="0"/>
      <c r="K142" s="0"/>
    </row>
    <row r="143" customFormat="false" ht="12.75" hidden="false" customHeight="false" outlineLevel="0" collapsed="false">
      <c r="B143" s="0"/>
      <c r="E143" s="0"/>
      <c r="G143" s="0"/>
      <c r="H143" s="0"/>
      <c r="I143" s="0"/>
      <c r="J143" s="0"/>
      <c r="K143" s="0"/>
    </row>
    <row r="144" customFormat="false" ht="12.75" hidden="false" customHeight="false" outlineLevel="0" collapsed="false">
      <c r="B144" s="0"/>
      <c r="E144" s="0"/>
      <c r="G144" s="0"/>
      <c r="H144" s="0"/>
      <c r="I144" s="0"/>
      <c r="J144" s="0"/>
      <c r="K144" s="0"/>
    </row>
    <row r="145" customFormat="false" ht="12.75" hidden="false" customHeight="false" outlineLevel="0" collapsed="false">
      <c r="B145" s="0"/>
      <c r="E145" s="0"/>
      <c r="G145" s="0"/>
      <c r="H145" s="0"/>
      <c r="I145" s="0"/>
      <c r="J145" s="0"/>
      <c r="K145" s="0"/>
    </row>
    <row r="146" customFormat="false" ht="12.75" hidden="false" customHeight="false" outlineLevel="0" collapsed="false">
      <c r="B146" s="0"/>
      <c r="E146" s="0"/>
      <c r="G146" s="0"/>
      <c r="H146" s="0"/>
      <c r="I146" s="0"/>
      <c r="J146" s="0"/>
      <c r="K146" s="0"/>
    </row>
    <row r="147" customFormat="false" ht="12.75" hidden="false" customHeight="false" outlineLevel="0" collapsed="false">
      <c r="B147" s="0"/>
      <c r="E147" s="0"/>
      <c r="G147" s="0"/>
      <c r="H147" s="0"/>
      <c r="I147" s="0"/>
      <c r="J147" s="0"/>
      <c r="K147" s="0"/>
    </row>
    <row r="148" customFormat="false" ht="12.75" hidden="false" customHeight="false" outlineLevel="0" collapsed="false">
      <c r="B148" s="0"/>
      <c r="E148" s="0"/>
      <c r="G148" s="0"/>
      <c r="H148" s="0"/>
      <c r="I148" s="0"/>
      <c r="J148" s="0"/>
      <c r="K148" s="0"/>
    </row>
    <row r="149" customFormat="false" ht="12.75" hidden="false" customHeight="false" outlineLevel="0" collapsed="false">
      <c r="B149" s="0"/>
      <c r="E149" s="0"/>
      <c r="G149" s="0"/>
      <c r="H149" s="0"/>
      <c r="I149" s="0"/>
      <c r="J149" s="0"/>
      <c r="K149" s="0"/>
    </row>
    <row r="150" customFormat="false" ht="12.75" hidden="false" customHeight="false" outlineLevel="0" collapsed="false">
      <c r="B150" s="0"/>
      <c r="E150" s="0"/>
      <c r="G150" s="0"/>
      <c r="H150" s="0"/>
      <c r="I150" s="0"/>
      <c r="J150" s="0"/>
      <c r="K150" s="0"/>
    </row>
    <row r="151" customFormat="false" ht="12.75" hidden="false" customHeight="false" outlineLevel="0" collapsed="false">
      <c r="B151" s="0"/>
      <c r="E151" s="0"/>
      <c r="G151" s="0"/>
      <c r="H151" s="0"/>
      <c r="I151" s="0"/>
      <c r="J151" s="0"/>
      <c r="K151" s="0"/>
    </row>
    <row r="152" customFormat="false" ht="12.75" hidden="false" customHeight="false" outlineLevel="0" collapsed="false">
      <c r="B152" s="0"/>
      <c r="E152" s="0"/>
      <c r="G152" s="0"/>
      <c r="H152" s="0"/>
      <c r="I152" s="0"/>
      <c r="J152" s="0"/>
      <c r="K152" s="0"/>
    </row>
    <row r="153" customFormat="false" ht="12.75" hidden="false" customHeight="false" outlineLevel="0" collapsed="false">
      <c r="B153" s="0"/>
      <c r="E153" s="0"/>
      <c r="G153" s="0"/>
      <c r="H153" s="0"/>
      <c r="I153" s="0"/>
      <c r="J153" s="0"/>
      <c r="K153" s="0"/>
    </row>
    <row r="154" customFormat="false" ht="12.75" hidden="false" customHeight="false" outlineLevel="0" collapsed="false">
      <c r="B154" s="0"/>
      <c r="E154" s="0"/>
      <c r="G154" s="0"/>
      <c r="H154" s="0"/>
      <c r="I154" s="0"/>
      <c r="J154" s="0"/>
      <c r="K154" s="0"/>
    </row>
    <row r="155" customFormat="false" ht="12.75" hidden="false" customHeight="false" outlineLevel="0" collapsed="false">
      <c r="B155" s="0"/>
      <c r="E155" s="0"/>
      <c r="G155" s="0"/>
      <c r="H155" s="0"/>
      <c r="I155" s="0"/>
      <c r="J155" s="0"/>
      <c r="K155" s="0"/>
    </row>
    <row r="156" customFormat="false" ht="12.75" hidden="false" customHeight="false" outlineLevel="0" collapsed="false">
      <c r="B156" s="0"/>
      <c r="E156" s="0"/>
      <c r="G156" s="0"/>
      <c r="H156" s="0"/>
      <c r="I156" s="0"/>
      <c r="J156" s="0"/>
      <c r="K156" s="0"/>
    </row>
    <row r="157" customFormat="false" ht="12.75" hidden="false" customHeight="false" outlineLevel="0" collapsed="false">
      <c r="B157" s="0"/>
      <c r="E157" s="0"/>
      <c r="G157" s="0"/>
      <c r="H157" s="0"/>
      <c r="I157" s="0"/>
      <c r="J157" s="0"/>
      <c r="K157" s="0"/>
    </row>
    <row r="158" customFormat="false" ht="12.75" hidden="false" customHeight="false" outlineLevel="0" collapsed="false">
      <c r="B158" s="0"/>
      <c r="E158" s="0"/>
      <c r="G158" s="0"/>
      <c r="H158" s="0"/>
      <c r="I158" s="0"/>
      <c r="J158" s="0"/>
      <c r="K158" s="0"/>
    </row>
    <row r="159" customFormat="false" ht="12.75" hidden="false" customHeight="false" outlineLevel="0" collapsed="false">
      <c r="B159" s="0"/>
      <c r="E159" s="0"/>
      <c r="G159" s="0"/>
      <c r="H159" s="0"/>
      <c r="I159" s="0"/>
      <c r="J159" s="0"/>
      <c r="K159" s="0"/>
    </row>
    <row r="160" customFormat="false" ht="12.75" hidden="false" customHeight="false" outlineLevel="0" collapsed="false">
      <c r="B160" s="0"/>
      <c r="E160" s="0"/>
      <c r="G160" s="0"/>
      <c r="H160" s="0"/>
      <c r="I160" s="0"/>
      <c r="J160" s="0"/>
      <c r="K160" s="0"/>
    </row>
    <row r="161" customFormat="false" ht="12.75" hidden="false" customHeight="false" outlineLevel="0" collapsed="false">
      <c r="B161" s="0"/>
      <c r="E161" s="0"/>
      <c r="G161" s="0"/>
      <c r="H161" s="0"/>
      <c r="I161" s="0"/>
      <c r="J161" s="0"/>
      <c r="K161" s="0"/>
    </row>
    <row r="162" customFormat="false" ht="12.75" hidden="false" customHeight="false" outlineLevel="0" collapsed="false">
      <c r="B162" s="0"/>
      <c r="E162" s="0"/>
      <c r="G162" s="0"/>
      <c r="H162" s="0"/>
      <c r="I162" s="0"/>
      <c r="J162" s="0"/>
      <c r="K162" s="0"/>
    </row>
    <row r="163" customFormat="false" ht="12.75" hidden="false" customHeight="false" outlineLevel="0" collapsed="false">
      <c r="B163" s="0"/>
      <c r="E163" s="0"/>
      <c r="G163" s="0"/>
      <c r="H163" s="0"/>
      <c r="I163" s="0"/>
      <c r="J163" s="0"/>
      <c r="K163" s="0"/>
    </row>
    <row r="164" customFormat="false" ht="12.75" hidden="false" customHeight="false" outlineLevel="0" collapsed="false">
      <c r="B164" s="0"/>
      <c r="E164" s="0"/>
      <c r="G164" s="0"/>
      <c r="H164" s="0"/>
      <c r="I164" s="0"/>
      <c r="J164" s="0"/>
      <c r="K164" s="0"/>
    </row>
    <row r="165" customFormat="false" ht="12.75" hidden="false" customHeight="false" outlineLevel="0" collapsed="false">
      <c r="B165" s="0"/>
      <c r="E165" s="0"/>
      <c r="G165" s="0"/>
      <c r="H165" s="0"/>
      <c r="I165" s="0"/>
      <c r="J165" s="0"/>
      <c r="K165" s="0"/>
    </row>
    <row r="166" customFormat="false" ht="12.75" hidden="false" customHeight="false" outlineLevel="0" collapsed="false">
      <c r="B166" s="0"/>
      <c r="E166" s="0"/>
      <c r="G166" s="0"/>
      <c r="H166" s="0"/>
      <c r="I166" s="0"/>
      <c r="J166" s="0"/>
      <c r="K166" s="0"/>
    </row>
    <row r="167" customFormat="false" ht="12.75" hidden="false" customHeight="false" outlineLevel="0" collapsed="false">
      <c r="B167" s="0"/>
      <c r="E167" s="0"/>
      <c r="G167" s="0"/>
      <c r="H167" s="0"/>
      <c r="I167" s="0"/>
      <c r="J167" s="0"/>
      <c r="K167" s="0"/>
    </row>
    <row r="168" customFormat="false" ht="12.75" hidden="false" customHeight="false" outlineLevel="0" collapsed="false">
      <c r="B168" s="0"/>
      <c r="E168" s="0"/>
      <c r="G168" s="0"/>
      <c r="H168" s="0"/>
      <c r="I168" s="0"/>
      <c r="J168" s="0"/>
      <c r="K168" s="0"/>
    </row>
    <row r="169" customFormat="false" ht="12.75" hidden="false" customHeight="false" outlineLevel="0" collapsed="false">
      <c r="B169" s="0"/>
      <c r="E169" s="0"/>
      <c r="G169" s="0"/>
      <c r="H169" s="0"/>
      <c r="I169" s="0"/>
      <c r="J169" s="0"/>
      <c r="K169" s="0"/>
    </row>
    <row r="170" customFormat="false" ht="12.75" hidden="false" customHeight="false" outlineLevel="0" collapsed="false">
      <c r="B170" s="0"/>
      <c r="E170" s="0"/>
      <c r="G170" s="0"/>
      <c r="H170" s="0"/>
      <c r="I170" s="0"/>
      <c r="J170" s="0"/>
      <c r="K170" s="0"/>
    </row>
    <row r="171" customFormat="false" ht="12.75" hidden="false" customHeight="false" outlineLevel="0" collapsed="false">
      <c r="B171" s="0"/>
      <c r="E171" s="0"/>
      <c r="G171" s="0"/>
      <c r="H171" s="0"/>
      <c r="I171" s="0"/>
      <c r="J171" s="0"/>
      <c r="K171" s="0"/>
    </row>
    <row r="172" customFormat="false" ht="12.75" hidden="false" customHeight="false" outlineLevel="0" collapsed="false">
      <c r="B172" s="0"/>
      <c r="E172" s="0"/>
      <c r="G172" s="0"/>
      <c r="H172" s="0"/>
      <c r="I172" s="0"/>
      <c r="J172" s="0"/>
      <c r="K172" s="0"/>
    </row>
    <row r="173" customFormat="false" ht="12.75" hidden="false" customHeight="false" outlineLevel="0" collapsed="false">
      <c r="B173" s="0"/>
      <c r="E173" s="0"/>
      <c r="G173" s="0"/>
      <c r="H173" s="0"/>
      <c r="I173" s="0"/>
      <c r="J173" s="0"/>
      <c r="K173" s="0"/>
    </row>
    <row r="174" customFormat="false" ht="12.75" hidden="false" customHeight="false" outlineLevel="0" collapsed="false">
      <c r="B174" s="0"/>
      <c r="E174" s="0"/>
      <c r="G174" s="0"/>
      <c r="H174" s="0"/>
      <c r="I174" s="0"/>
      <c r="J174" s="0"/>
      <c r="K174" s="0"/>
    </row>
    <row r="175" customFormat="false" ht="12.75" hidden="false" customHeight="false" outlineLevel="0" collapsed="false">
      <c r="B175" s="0"/>
      <c r="E175" s="0"/>
      <c r="G175" s="0"/>
      <c r="H175" s="0"/>
      <c r="I175" s="0"/>
      <c r="J175" s="0"/>
      <c r="K175" s="0"/>
    </row>
    <row r="176" customFormat="false" ht="12.75" hidden="false" customHeight="false" outlineLevel="0" collapsed="false">
      <c r="B176" s="0"/>
      <c r="E176" s="0"/>
      <c r="G176" s="0"/>
      <c r="H176" s="0"/>
      <c r="I176" s="0"/>
      <c r="J176" s="0"/>
      <c r="K176" s="0"/>
    </row>
    <row r="177" customFormat="false" ht="12.75" hidden="false" customHeight="false" outlineLevel="0" collapsed="false">
      <c r="B177" s="0"/>
      <c r="E177" s="0"/>
      <c r="G177" s="0"/>
      <c r="H177" s="0"/>
      <c r="I177" s="0"/>
      <c r="J177" s="0"/>
      <c r="K177" s="0"/>
    </row>
    <row r="178" customFormat="false" ht="12.75" hidden="false" customHeight="false" outlineLevel="0" collapsed="false">
      <c r="B178" s="0"/>
      <c r="E178" s="0"/>
      <c r="G178" s="0"/>
      <c r="H178" s="0"/>
      <c r="I178" s="0"/>
      <c r="J178" s="0"/>
      <c r="K178" s="0"/>
    </row>
    <row r="179" customFormat="false" ht="12.75" hidden="false" customHeight="false" outlineLevel="0" collapsed="false">
      <c r="B179" s="0"/>
      <c r="E179" s="0"/>
      <c r="G179" s="0"/>
      <c r="H179" s="0"/>
      <c r="I179" s="0"/>
      <c r="J179" s="0"/>
      <c r="K179" s="0"/>
    </row>
    <row r="180" customFormat="false" ht="12.75" hidden="false" customHeight="false" outlineLevel="0" collapsed="false">
      <c r="B180" s="0"/>
      <c r="E180" s="0"/>
      <c r="G180" s="0"/>
      <c r="H180" s="0"/>
      <c r="I180" s="0"/>
      <c r="J180" s="0"/>
      <c r="K180" s="0"/>
    </row>
    <row r="181" customFormat="false" ht="12.75" hidden="false" customHeight="false" outlineLevel="0" collapsed="false">
      <c r="B181" s="0"/>
      <c r="E181" s="0"/>
      <c r="G181" s="0"/>
      <c r="H181" s="0"/>
      <c r="I181" s="0"/>
      <c r="J181" s="0"/>
      <c r="K181" s="0"/>
    </row>
    <row r="182" customFormat="false" ht="12.75" hidden="false" customHeight="false" outlineLevel="0" collapsed="false">
      <c r="B182" s="0"/>
      <c r="E182" s="0"/>
      <c r="G182" s="0"/>
      <c r="H182" s="0"/>
      <c r="I182" s="0"/>
      <c r="J182" s="0"/>
      <c r="K182" s="0"/>
    </row>
    <row r="183" customFormat="false" ht="12.75" hidden="false" customHeight="false" outlineLevel="0" collapsed="false">
      <c r="B183" s="0"/>
      <c r="E183" s="0"/>
      <c r="G183" s="0"/>
      <c r="H183" s="0"/>
      <c r="I183" s="0"/>
      <c r="J183" s="0"/>
      <c r="K183" s="0"/>
    </row>
    <row r="184" customFormat="false" ht="12.75" hidden="false" customHeight="false" outlineLevel="0" collapsed="false">
      <c r="B184" s="0"/>
      <c r="E184" s="0"/>
      <c r="G184" s="0"/>
      <c r="H184" s="0"/>
      <c r="I184" s="0"/>
      <c r="J184" s="0"/>
      <c r="K184" s="0"/>
    </row>
    <row r="185" customFormat="false" ht="12.75" hidden="false" customHeight="false" outlineLevel="0" collapsed="false">
      <c r="B185" s="0"/>
      <c r="E185" s="0"/>
      <c r="G185" s="0"/>
      <c r="H185" s="0"/>
      <c r="I185" s="0"/>
      <c r="J185" s="0"/>
      <c r="K185" s="0"/>
    </row>
    <row r="186" customFormat="false" ht="12.75" hidden="false" customHeight="false" outlineLevel="0" collapsed="false">
      <c r="B186" s="0"/>
      <c r="E186" s="0"/>
      <c r="G186" s="0"/>
      <c r="H186" s="0"/>
      <c r="I186" s="0"/>
      <c r="J186" s="0"/>
      <c r="K186" s="0"/>
    </row>
    <row r="187" customFormat="false" ht="12.75" hidden="false" customHeight="false" outlineLevel="0" collapsed="false">
      <c r="B187" s="0"/>
      <c r="E187" s="0"/>
      <c r="G187" s="0"/>
      <c r="H187" s="0"/>
      <c r="I187" s="0"/>
      <c r="J187" s="0"/>
      <c r="K187" s="0"/>
    </row>
    <row r="188" customFormat="false" ht="12.75" hidden="false" customHeight="false" outlineLevel="0" collapsed="false">
      <c r="B188" s="0"/>
      <c r="E188" s="0"/>
      <c r="G188" s="0"/>
      <c r="H188" s="0"/>
      <c r="I188" s="0"/>
      <c r="J188" s="0"/>
      <c r="K188" s="0"/>
    </row>
    <row r="189" customFormat="false" ht="12.75" hidden="false" customHeight="false" outlineLevel="0" collapsed="false">
      <c r="B189" s="0"/>
      <c r="E189" s="0"/>
      <c r="G189" s="0"/>
      <c r="H189" s="0"/>
      <c r="I189" s="0"/>
      <c r="J189" s="0"/>
      <c r="K189" s="0"/>
    </row>
    <row r="190" customFormat="false" ht="12.75" hidden="false" customHeight="false" outlineLevel="0" collapsed="false">
      <c r="B190" s="0"/>
      <c r="E190" s="0"/>
      <c r="G190" s="0"/>
      <c r="H190" s="0"/>
      <c r="I190" s="0"/>
      <c r="J190" s="0"/>
      <c r="K190" s="0"/>
    </row>
    <row r="191" customFormat="false" ht="12.75" hidden="false" customHeight="false" outlineLevel="0" collapsed="false">
      <c r="B191" s="0"/>
      <c r="E191" s="0"/>
      <c r="G191" s="0"/>
      <c r="H191" s="0"/>
      <c r="I191" s="0"/>
      <c r="J191" s="0"/>
      <c r="K191" s="0"/>
    </row>
    <row r="192" customFormat="false" ht="12.75" hidden="false" customHeight="false" outlineLevel="0" collapsed="false">
      <c r="B192" s="0"/>
      <c r="E192" s="0"/>
      <c r="G192" s="0"/>
      <c r="H192" s="0"/>
      <c r="I192" s="0"/>
      <c r="J192" s="0"/>
      <c r="K192" s="0"/>
    </row>
    <row r="193" customFormat="false" ht="12.75" hidden="false" customHeight="false" outlineLevel="0" collapsed="false">
      <c r="B193" s="0"/>
      <c r="E193" s="0"/>
      <c r="G193" s="0"/>
      <c r="H193" s="0"/>
      <c r="I193" s="0"/>
      <c r="J193" s="0"/>
      <c r="K193" s="0"/>
    </row>
    <row r="194" customFormat="false" ht="12.75" hidden="false" customHeight="false" outlineLevel="0" collapsed="false">
      <c r="B194" s="0"/>
      <c r="E194" s="0"/>
      <c r="G194" s="0"/>
      <c r="H194" s="0"/>
      <c r="I194" s="0"/>
      <c r="J194" s="0"/>
      <c r="K194" s="0"/>
    </row>
    <row r="195" customFormat="false" ht="12.75" hidden="false" customHeight="false" outlineLevel="0" collapsed="false">
      <c r="B195" s="0"/>
      <c r="E195" s="0"/>
      <c r="G195" s="0"/>
      <c r="H195" s="0"/>
      <c r="I195" s="0"/>
      <c r="J195" s="0"/>
      <c r="K195" s="0"/>
    </row>
    <row r="196" customFormat="false" ht="12.75" hidden="false" customHeight="false" outlineLevel="0" collapsed="false">
      <c r="B196" s="0"/>
      <c r="E196" s="0"/>
      <c r="G196" s="0"/>
      <c r="H196" s="0"/>
      <c r="I196" s="0"/>
      <c r="J196" s="0"/>
      <c r="K196" s="0"/>
    </row>
    <row r="197" customFormat="false" ht="12.75" hidden="false" customHeight="false" outlineLevel="0" collapsed="false">
      <c r="B197" s="0"/>
      <c r="E197" s="0"/>
      <c r="G197" s="0"/>
      <c r="H197" s="0"/>
      <c r="I197" s="0"/>
      <c r="J197" s="0"/>
      <c r="K197" s="0"/>
    </row>
    <row r="198" customFormat="false" ht="12.75" hidden="false" customHeight="false" outlineLevel="0" collapsed="false">
      <c r="B198" s="0"/>
      <c r="E198" s="0"/>
      <c r="G198" s="0"/>
      <c r="H198" s="0"/>
      <c r="I198" s="0"/>
      <c r="J198" s="0"/>
      <c r="K198" s="0"/>
    </row>
    <row r="199" customFormat="false" ht="12.75" hidden="false" customHeight="false" outlineLevel="0" collapsed="false">
      <c r="B199" s="0"/>
      <c r="E199" s="0"/>
      <c r="G199" s="0"/>
      <c r="H199" s="0"/>
      <c r="I199" s="0"/>
      <c r="J199" s="0"/>
      <c r="K199" s="0"/>
    </row>
    <row r="200" customFormat="false" ht="12.75" hidden="false" customHeight="false" outlineLevel="0" collapsed="false">
      <c r="B200" s="0"/>
      <c r="E200" s="0"/>
      <c r="G200" s="0"/>
      <c r="H200" s="0"/>
      <c r="I200" s="0"/>
      <c r="J200" s="0"/>
      <c r="K200" s="0"/>
    </row>
    <row r="201" customFormat="false" ht="12.75" hidden="false" customHeight="false" outlineLevel="0" collapsed="false">
      <c r="B201" s="0"/>
      <c r="E201" s="0"/>
      <c r="G201" s="0"/>
      <c r="H201" s="0"/>
      <c r="I201" s="0"/>
      <c r="J201" s="0"/>
      <c r="K201" s="0"/>
    </row>
    <row r="202" customFormat="false" ht="12.75" hidden="false" customHeight="false" outlineLevel="0" collapsed="false">
      <c r="B202" s="0"/>
      <c r="E202" s="0"/>
      <c r="G202" s="0"/>
      <c r="H202" s="0"/>
      <c r="I202" s="0"/>
      <c r="J202" s="0"/>
      <c r="K202" s="0"/>
    </row>
    <row r="203" customFormat="false" ht="12.75" hidden="false" customHeight="false" outlineLevel="0" collapsed="false">
      <c r="B203" s="0"/>
      <c r="E203" s="0"/>
      <c r="G203" s="0"/>
      <c r="H203" s="0"/>
      <c r="I203" s="0"/>
      <c r="J203" s="0"/>
      <c r="K203" s="0"/>
    </row>
    <row r="204" customFormat="false" ht="12.75" hidden="false" customHeight="false" outlineLevel="0" collapsed="false">
      <c r="B204" s="0"/>
      <c r="E204" s="0"/>
      <c r="G204" s="0"/>
      <c r="H204" s="0"/>
      <c r="I204" s="0"/>
      <c r="J204" s="0"/>
      <c r="K204" s="0"/>
    </row>
    <row r="205" customFormat="false" ht="12.75" hidden="false" customHeight="false" outlineLevel="0" collapsed="false">
      <c r="B205" s="0"/>
      <c r="E205" s="0"/>
      <c r="G205" s="0"/>
      <c r="H205" s="0"/>
      <c r="I205" s="0"/>
      <c r="J205" s="0"/>
      <c r="K205" s="0"/>
    </row>
    <row r="206" customFormat="false" ht="12.75" hidden="false" customHeight="false" outlineLevel="0" collapsed="false">
      <c r="B206" s="0"/>
      <c r="E206" s="0"/>
      <c r="G206" s="0"/>
      <c r="H206" s="0"/>
      <c r="I206" s="0"/>
      <c r="J206" s="0"/>
      <c r="K206" s="0"/>
    </row>
    <row r="207" customFormat="false" ht="12.75" hidden="false" customHeight="false" outlineLevel="0" collapsed="false">
      <c r="B207" s="0"/>
      <c r="E207" s="0"/>
      <c r="G207" s="0"/>
      <c r="H207" s="0"/>
      <c r="I207" s="0"/>
      <c r="J207" s="0"/>
      <c r="K207" s="0"/>
    </row>
    <row r="208" customFormat="false" ht="12.75" hidden="false" customHeight="false" outlineLevel="0" collapsed="false">
      <c r="B208" s="0"/>
      <c r="E208" s="0"/>
      <c r="G208" s="0"/>
      <c r="H208" s="0"/>
      <c r="I208" s="0"/>
      <c r="J208" s="0"/>
      <c r="K208" s="0"/>
    </row>
    <row r="209" customFormat="false" ht="12.75" hidden="false" customHeight="false" outlineLevel="0" collapsed="false">
      <c r="B209" s="0"/>
      <c r="E209" s="0"/>
      <c r="G209" s="0"/>
      <c r="H209" s="0"/>
      <c r="I209" s="0"/>
      <c r="J209" s="0"/>
      <c r="K209" s="0"/>
    </row>
    <row r="210" customFormat="false" ht="12.75" hidden="false" customHeight="false" outlineLevel="0" collapsed="false">
      <c r="B210" s="0"/>
      <c r="E210" s="0"/>
      <c r="G210" s="0"/>
      <c r="H210" s="0"/>
      <c r="I210" s="0"/>
      <c r="J210" s="0"/>
      <c r="K210" s="0"/>
    </row>
    <row r="211" customFormat="false" ht="12.75" hidden="false" customHeight="false" outlineLevel="0" collapsed="false">
      <c r="B211" s="0"/>
      <c r="E211" s="0"/>
      <c r="G211" s="0"/>
      <c r="H211" s="0"/>
      <c r="I211" s="0"/>
      <c r="J211" s="0"/>
      <c r="K211" s="0"/>
    </row>
    <row r="212" customFormat="false" ht="12.75" hidden="false" customHeight="false" outlineLevel="0" collapsed="false">
      <c r="B212" s="0"/>
      <c r="E212" s="0"/>
      <c r="G212" s="0"/>
      <c r="H212" s="0"/>
      <c r="I212" s="0"/>
      <c r="J212" s="0"/>
      <c r="K212" s="0"/>
    </row>
    <row r="213" customFormat="false" ht="12.75" hidden="false" customHeight="false" outlineLevel="0" collapsed="false">
      <c r="B213" s="0"/>
      <c r="E213" s="0"/>
      <c r="G213" s="0"/>
      <c r="H213" s="0"/>
      <c r="I213" s="0"/>
      <c r="J213" s="0"/>
      <c r="K213" s="0"/>
    </row>
    <row r="214" customFormat="false" ht="12.75" hidden="false" customHeight="false" outlineLevel="0" collapsed="false">
      <c r="B214" s="0"/>
      <c r="E214" s="0"/>
      <c r="G214" s="0"/>
      <c r="H214" s="0"/>
      <c r="I214" s="0"/>
      <c r="J214" s="0"/>
      <c r="K214" s="0"/>
    </row>
    <row r="215" customFormat="false" ht="12.75" hidden="false" customHeight="false" outlineLevel="0" collapsed="false">
      <c r="B215" s="0"/>
      <c r="E215" s="0"/>
      <c r="G215" s="0"/>
      <c r="H215" s="0"/>
      <c r="I215" s="0"/>
      <c r="J215" s="0"/>
      <c r="K215" s="0"/>
    </row>
    <row r="216" customFormat="false" ht="12.75" hidden="false" customHeight="false" outlineLevel="0" collapsed="false">
      <c r="B216" s="0"/>
      <c r="E216" s="0"/>
      <c r="G216" s="0"/>
      <c r="H216" s="0"/>
      <c r="I216" s="0"/>
      <c r="J216" s="0"/>
      <c r="K216" s="0"/>
    </row>
    <row r="217" customFormat="false" ht="12.75" hidden="false" customHeight="false" outlineLevel="0" collapsed="false">
      <c r="B217" s="0"/>
      <c r="E217" s="0"/>
      <c r="G217" s="0"/>
      <c r="H217" s="0"/>
      <c r="I217" s="0"/>
      <c r="J217" s="0"/>
      <c r="K217" s="0"/>
    </row>
    <row r="218" customFormat="false" ht="12.75" hidden="false" customHeight="false" outlineLevel="0" collapsed="false">
      <c r="B218" s="0"/>
      <c r="E218" s="0"/>
      <c r="G218" s="0"/>
      <c r="H218" s="0"/>
      <c r="I218" s="0"/>
      <c r="J218" s="0"/>
      <c r="K218" s="0"/>
    </row>
    <row r="219" customFormat="false" ht="12.75" hidden="false" customHeight="false" outlineLevel="0" collapsed="false">
      <c r="B219" s="0"/>
      <c r="E219" s="0"/>
      <c r="G219" s="0"/>
      <c r="H219" s="0"/>
      <c r="I219" s="0"/>
      <c r="J219" s="0"/>
      <c r="K219" s="0"/>
    </row>
    <row r="220" customFormat="false" ht="12.75" hidden="false" customHeight="false" outlineLevel="0" collapsed="false">
      <c r="B220" s="0"/>
      <c r="E220" s="0"/>
      <c r="G220" s="0"/>
      <c r="H220" s="0"/>
      <c r="I220" s="0"/>
      <c r="J220" s="0"/>
      <c r="K220" s="0"/>
    </row>
    <row r="221" customFormat="false" ht="12.75" hidden="false" customHeight="false" outlineLevel="0" collapsed="false">
      <c r="B221" s="0"/>
      <c r="E221" s="0"/>
      <c r="G221" s="0"/>
      <c r="H221" s="0"/>
      <c r="I221" s="0"/>
      <c r="J221" s="0"/>
      <c r="K221" s="0"/>
    </row>
    <row r="222" customFormat="false" ht="12.75" hidden="false" customHeight="false" outlineLevel="0" collapsed="false">
      <c r="B222" s="0"/>
      <c r="E222" s="0"/>
      <c r="G222" s="0"/>
      <c r="H222" s="0"/>
      <c r="I222" s="0"/>
      <c r="J222" s="0"/>
      <c r="K222" s="0"/>
    </row>
    <row r="223" customFormat="false" ht="12.75" hidden="false" customHeight="false" outlineLevel="0" collapsed="false">
      <c r="B223" s="0"/>
      <c r="E223" s="0"/>
      <c r="G223" s="0"/>
      <c r="H223" s="0"/>
      <c r="I223" s="0"/>
      <c r="J223" s="0"/>
      <c r="K223" s="0"/>
    </row>
    <row r="224" customFormat="false" ht="12.75" hidden="false" customHeight="false" outlineLevel="0" collapsed="false">
      <c r="B224" s="0"/>
      <c r="E224" s="0"/>
      <c r="G224" s="0"/>
      <c r="H224" s="0"/>
      <c r="I224" s="0"/>
      <c r="J224" s="0"/>
      <c r="K224" s="0"/>
    </row>
    <row r="225" customFormat="false" ht="12.75" hidden="false" customHeight="false" outlineLevel="0" collapsed="false">
      <c r="B225" s="0"/>
      <c r="E225" s="0"/>
      <c r="G225" s="0"/>
      <c r="H225" s="0"/>
      <c r="I225" s="0"/>
      <c r="J225" s="0"/>
      <c r="K225" s="0"/>
    </row>
    <row r="226" customFormat="false" ht="12.75" hidden="false" customHeight="false" outlineLevel="0" collapsed="false">
      <c r="B226" s="0"/>
      <c r="E226" s="0"/>
      <c r="G226" s="0"/>
      <c r="H226" s="0"/>
      <c r="I226" s="0"/>
      <c r="J226" s="0"/>
      <c r="K226" s="0"/>
    </row>
    <row r="227" customFormat="false" ht="12.75" hidden="false" customHeight="false" outlineLevel="0" collapsed="false">
      <c r="B227" s="0"/>
      <c r="E227" s="0"/>
      <c r="G227" s="0"/>
      <c r="H227" s="0"/>
      <c r="I227" s="0"/>
      <c r="J227" s="0"/>
      <c r="K227" s="0"/>
    </row>
    <row r="228" customFormat="false" ht="12.75" hidden="false" customHeight="false" outlineLevel="0" collapsed="false">
      <c r="B228" s="0"/>
      <c r="E228" s="0"/>
      <c r="G228" s="0"/>
      <c r="H228" s="0"/>
      <c r="I228" s="0"/>
      <c r="J228" s="0"/>
      <c r="K228" s="0"/>
    </row>
    <row r="229" customFormat="false" ht="12.75" hidden="false" customHeight="false" outlineLevel="0" collapsed="false">
      <c r="B229" s="0"/>
      <c r="E229" s="0"/>
      <c r="G229" s="0"/>
      <c r="H229" s="0"/>
      <c r="I229" s="0"/>
      <c r="J229" s="0"/>
      <c r="K229" s="0"/>
    </row>
    <row r="230" customFormat="false" ht="12.75" hidden="false" customHeight="false" outlineLevel="0" collapsed="false">
      <c r="B230" s="0"/>
      <c r="E230" s="0"/>
      <c r="G230" s="0"/>
      <c r="H230" s="0"/>
      <c r="I230" s="0"/>
      <c r="J230" s="0"/>
      <c r="K230" s="0"/>
    </row>
    <row r="231" customFormat="false" ht="12.75" hidden="false" customHeight="false" outlineLevel="0" collapsed="false">
      <c r="B231" s="0"/>
      <c r="E231" s="0"/>
      <c r="G231" s="0"/>
      <c r="H231" s="0"/>
      <c r="I231" s="0"/>
      <c r="J231" s="0"/>
      <c r="K231" s="0"/>
    </row>
    <row r="232" customFormat="false" ht="12.75" hidden="false" customHeight="false" outlineLevel="0" collapsed="false">
      <c r="B232" s="0"/>
      <c r="E232" s="0"/>
      <c r="G232" s="0"/>
      <c r="H232" s="0"/>
      <c r="I232" s="0"/>
      <c r="J232" s="0"/>
      <c r="K232" s="0"/>
    </row>
    <row r="233" customFormat="false" ht="12.75" hidden="false" customHeight="false" outlineLevel="0" collapsed="false">
      <c r="B233" s="0"/>
      <c r="E233" s="0"/>
      <c r="G233" s="0"/>
      <c r="H233" s="0"/>
      <c r="I233" s="0"/>
      <c r="J233" s="0"/>
      <c r="K233" s="0"/>
    </row>
    <row r="234" customFormat="false" ht="12.75" hidden="false" customHeight="false" outlineLevel="0" collapsed="false">
      <c r="B234" s="0"/>
      <c r="E234" s="0"/>
      <c r="G234" s="0"/>
      <c r="H234" s="0"/>
      <c r="I234" s="0"/>
      <c r="J234" s="0"/>
      <c r="K234" s="0"/>
    </row>
    <row r="235" customFormat="false" ht="12.75" hidden="false" customHeight="false" outlineLevel="0" collapsed="false">
      <c r="B235" s="0"/>
      <c r="E235" s="0"/>
      <c r="G235" s="0"/>
      <c r="H235" s="0"/>
      <c r="I235" s="0"/>
      <c r="J235" s="0"/>
      <c r="K235" s="0"/>
    </row>
    <row r="236" customFormat="false" ht="12.75" hidden="false" customHeight="false" outlineLevel="0" collapsed="false">
      <c r="B236" s="0"/>
      <c r="E236" s="0"/>
      <c r="G236" s="0"/>
      <c r="H236" s="0"/>
      <c r="I236" s="0"/>
      <c r="J236" s="0"/>
      <c r="K236" s="0"/>
    </row>
    <row r="237" customFormat="false" ht="12.75" hidden="false" customHeight="false" outlineLevel="0" collapsed="false">
      <c r="B237" s="0"/>
      <c r="E237" s="0"/>
      <c r="G237" s="0"/>
      <c r="H237" s="0"/>
      <c r="I237" s="0"/>
      <c r="J237" s="0"/>
      <c r="K237" s="0"/>
    </row>
    <row r="238" customFormat="false" ht="12.75" hidden="false" customHeight="false" outlineLevel="0" collapsed="false">
      <c r="B238" s="0"/>
      <c r="E238" s="0"/>
      <c r="G238" s="0"/>
      <c r="H238" s="0"/>
      <c r="I238" s="0"/>
      <c r="J238" s="0"/>
      <c r="K238" s="0"/>
    </row>
    <row r="239" customFormat="false" ht="12.75" hidden="false" customHeight="false" outlineLevel="0" collapsed="false">
      <c r="B239" s="0"/>
      <c r="E239" s="0"/>
      <c r="G239" s="0"/>
      <c r="H239" s="0"/>
      <c r="I239" s="0"/>
      <c r="J239" s="0"/>
      <c r="K239" s="0"/>
    </row>
    <row r="240" customFormat="false" ht="12.75" hidden="false" customHeight="false" outlineLevel="0" collapsed="false">
      <c r="B240" s="0"/>
      <c r="E240" s="0"/>
      <c r="G240" s="0"/>
      <c r="H240" s="0"/>
      <c r="I240" s="0"/>
      <c r="J240" s="0"/>
      <c r="K240" s="0"/>
    </row>
    <row r="241" customFormat="false" ht="12.75" hidden="false" customHeight="false" outlineLevel="0" collapsed="false">
      <c r="B241" s="0"/>
      <c r="E241" s="0"/>
      <c r="G241" s="0"/>
      <c r="H241" s="0"/>
      <c r="I241" s="0"/>
      <c r="J241" s="0"/>
      <c r="K241" s="0"/>
    </row>
    <row r="242" customFormat="false" ht="12.75" hidden="false" customHeight="false" outlineLevel="0" collapsed="false">
      <c r="B242" s="0"/>
      <c r="E242" s="0"/>
      <c r="G242" s="0"/>
      <c r="H242" s="0"/>
      <c r="I242" s="0"/>
      <c r="J242" s="0"/>
      <c r="K242" s="0"/>
    </row>
    <row r="243" customFormat="false" ht="12.75" hidden="false" customHeight="false" outlineLevel="0" collapsed="false">
      <c r="B243" s="0"/>
      <c r="E243" s="0"/>
      <c r="G243" s="0"/>
      <c r="H243" s="0"/>
      <c r="I243" s="0"/>
      <c r="J243" s="0"/>
      <c r="K243" s="0"/>
    </row>
    <row r="244" customFormat="false" ht="12.75" hidden="false" customHeight="false" outlineLevel="0" collapsed="false">
      <c r="B244" s="0"/>
      <c r="E244" s="0"/>
      <c r="G244" s="0"/>
      <c r="H244" s="0"/>
      <c r="I244" s="0"/>
      <c r="J244" s="0"/>
      <c r="K244" s="0"/>
    </row>
    <row r="245" customFormat="false" ht="12.75" hidden="false" customHeight="false" outlineLevel="0" collapsed="false">
      <c r="B245" s="0"/>
      <c r="E245" s="0"/>
      <c r="G245" s="0"/>
      <c r="H245" s="0"/>
      <c r="I245" s="0"/>
      <c r="J245" s="0"/>
      <c r="K245" s="0"/>
    </row>
    <row r="246" customFormat="false" ht="12.75" hidden="false" customHeight="false" outlineLevel="0" collapsed="false">
      <c r="B246" s="0"/>
      <c r="E246" s="0"/>
      <c r="G246" s="0"/>
      <c r="H246" s="0"/>
      <c r="I246" s="0"/>
      <c r="J246" s="0"/>
      <c r="K246" s="0"/>
    </row>
    <row r="247" customFormat="false" ht="12.75" hidden="false" customHeight="false" outlineLevel="0" collapsed="false">
      <c r="B247" s="0"/>
      <c r="E247" s="0"/>
      <c r="G247" s="0"/>
      <c r="H247" s="0"/>
      <c r="I247" s="0"/>
      <c r="J247" s="0"/>
      <c r="K247" s="0"/>
    </row>
    <row r="248" customFormat="false" ht="12.75" hidden="false" customHeight="false" outlineLevel="0" collapsed="false">
      <c r="B248" s="0"/>
      <c r="E248" s="0"/>
      <c r="G248" s="0"/>
      <c r="H248" s="0"/>
      <c r="I248" s="0"/>
      <c r="J248" s="0"/>
      <c r="K248" s="0"/>
    </row>
    <row r="249" customFormat="false" ht="12.75" hidden="false" customHeight="false" outlineLevel="0" collapsed="false">
      <c r="B249" s="0"/>
      <c r="E249" s="0"/>
      <c r="G249" s="0"/>
      <c r="H249" s="0"/>
      <c r="I249" s="0"/>
      <c r="J249" s="0"/>
      <c r="K249" s="0"/>
    </row>
    <row r="250" customFormat="false" ht="12.75" hidden="false" customHeight="false" outlineLevel="0" collapsed="false">
      <c r="B250" s="0"/>
      <c r="E250" s="0"/>
      <c r="G250" s="0"/>
      <c r="H250" s="0"/>
      <c r="I250" s="0"/>
      <c r="J250" s="0"/>
      <c r="K250" s="0"/>
    </row>
    <row r="251" customFormat="false" ht="12.75" hidden="false" customHeight="false" outlineLevel="0" collapsed="false">
      <c r="B251" s="0"/>
      <c r="E251" s="0"/>
      <c r="G251" s="0"/>
      <c r="H251" s="0"/>
      <c r="I251" s="0"/>
      <c r="J251" s="0"/>
      <c r="K251" s="0"/>
    </row>
    <row r="252" customFormat="false" ht="12.75" hidden="false" customHeight="false" outlineLevel="0" collapsed="false">
      <c r="B252" s="0"/>
      <c r="E252" s="0"/>
      <c r="G252" s="0"/>
      <c r="H252" s="0"/>
      <c r="I252" s="0"/>
      <c r="J252" s="0"/>
      <c r="K252" s="0"/>
    </row>
    <row r="253" customFormat="false" ht="12.75" hidden="false" customHeight="false" outlineLevel="0" collapsed="false">
      <c r="B253" s="0"/>
      <c r="E253" s="0"/>
      <c r="G253" s="0"/>
      <c r="H253" s="0"/>
      <c r="I253" s="0"/>
      <c r="J253" s="0"/>
      <c r="K253" s="0"/>
    </row>
    <row r="254" customFormat="false" ht="12.75" hidden="false" customHeight="false" outlineLevel="0" collapsed="false">
      <c r="B254" s="0"/>
      <c r="E254" s="0"/>
      <c r="G254" s="0"/>
      <c r="H254" s="0"/>
      <c r="I254" s="0"/>
      <c r="J254" s="0"/>
      <c r="K254" s="0"/>
    </row>
    <row r="255" customFormat="false" ht="12.75" hidden="false" customHeight="false" outlineLevel="0" collapsed="false">
      <c r="B255" s="0"/>
      <c r="E255" s="0"/>
      <c r="G255" s="0"/>
      <c r="H255" s="0"/>
      <c r="I255" s="0"/>
      <c r="J255" s="0"/>
      <c r="K255" s="0"/>
    </row>
    <row r="256" customFormat="false" ht="12.75" hidden="false" customHeight="false" outlineLevel="0" collapsed="false">
      <c r="B256" s="0"/>
      <c r="E256" s="0"/>
      <c r="G256" s="0"/>
      <c r="H256" s="0"/>
      <c r="I256" s="0"/>
      <c r="J256" s="0"/>
      <c r="K256" s="0"/>
    </row>
    <row r="257" customFormat="false" ht="12.75" hidden="false" customHeight="false" outlineLevel="0" collapsed="false">
      <c r="B257" s="0"/>
      <c r="E257" s="0"/>
      <c r="G257" s="0"/>
      <c r="H257" s="0"/>
      <c r="I257" s="0"/>
      <c r="J257" s="0"/>
      <c r="K257" s="0"/>
    </row>
    <row r="258" customFormat="false" ht="12.75" hidden="false" customHeight="false" outlineLevel="0" collapsed="false">
      <c r="B258" s="0"/>
      <c r="E258" s="0"/>
      <c r="G258" s="0"/>
      <c r="H258" s="0"/>
      <c r="I258" s="0"/>
      <c r="J258" s="0"/>
      <c r="K258" s="0"/>
    </row>
    <row r="259" customFormat="false" ht="12.75" hidden="false" customHeight="false" outlineLevel="0" collapsed="false">
      <c r="B259" s="0"/>
      <c r="E259" s="0"/>
      <c r="G259" s="0"/>
      <c r="H259" s="0"/>
      <c r="I259" s="0"/>
      <c r="J259" s="0"/>
      <c r="K259" s="0"/>
    </row>
    <row r="260" customFormat="false" ht="12.75" hidden="false" customHeight="false" outlineLevel="0" collapsed="false">
      <c r="B260" s="0"/>
      <c r="E260" s="0"/>
      <c r="G260" s="0"/>
      <c r="H260" s="0"/>
      <c r="I260" s="0"/>
      <c r="J260" s="0"/>
      <c r="K260" s="0"/>
    </row>
    <row r="261" customFormat="false" ht="12.75" hidden="false" customHeight="false" outlineLevel="0" collapsed="false">
      <c r="B261" s="0"/>
      <c r="E261" s="0"/>
      <c r="G261" s="0"/>
      <c r="H261" s="0"/>
      <c r="I261" s="0"/>
      <c r="J261" s="0"/>
      <c r="K261" s="0"/>
    </row>
    <row r="262" customFormat="false" ht="12.75" hidden="false" customHeight="false" outlineLevel="0" collapsed="false">
      <c r="B262" s="0"/>
      <c r="E262" s="0"/>
      <c r="G262" s="0"/>
      <c r="H262" s="0"/>
      <c r="I262" s="0"/>
      <c r="J262" s="0"/>
      <c r="K262" s="0"/>
    </row>
    <row r="263" customFormat="false" ht="12.75" hidden="false" customHeight="false" outlineLevel="0" collapsed="false">
      <c r="B263" s="0"/>
      <c r="E263" s="0"/>
      <c r="G263" s="0"/>
      <c r="H263" s="0"/>
      <c r="I263" s="0"/>
      <c r="J263" s="0"/>
      <c r="K263" s="0"/>
    </row>
    <row r="264" customFormat="false" ht="12.75" hidden="false" customHeight="false" outlineLevel="0" collapsed="false">
      <c r="B264" s="0"/>
      <c r="E264" s="0"/>
      <c r="G264" s="0"/>
      <c r="H264" s="0"/>
      <c r="I264" s="0"/>
      <c r="J264" s="0"/>
      <c r="K264" s="0"/>
    </row>
    <row r="265" customFormat="false" ht="12.75" hidden="false" customHeight="false" outlineLevel="0" collapsed="false">
      <c r="B265" s="0"/>
      <c r="E265" s="0"/>
      <c r="G265" s="0"/>
      <c r="H265" s="0"/>
      <c r="I265" s="0"/>
      <c r="J265" s="0"/>
      <c r="K265" s="0"/>
    </row>
    <row r="266" customFormat="false" ht="12.75" hidden="false" customHeight="false" outlineLevel="0" collapsed="false">
      <c r="B266" s="0"/>
      <c r="E266" s="0"/>
      <c r="G266" s="0"/>
      <c r="H266" s="0"/>
      <c r="I266" s="0"/>
      <c r="J266" s="0"/>
      <c r="K266" s="0"/>
    </row>
    <row r="267" customFormat="false" ht="12.75" hidden="false" customHeight="false" outlineLevel="0" collapsed="false">
      <c r="B267" s="0"/>
      <c r="E267" s="0"/>
      <c r="G267" s="0"/>
      <c r="H267" s="0"/>
      <c r="I267" s="0"/>
      <c r="J267" s="0"/>
      <c r="K267" s="0"/>
    </row>
    <row r="268" customFormat="false" ht="12.75" hidden="false" customHeight="false" outlineLevel="0" collapsed="false">
      <c r="B268" s="0"/>
      <c r="E268" s="0"/>
      <c r="G268" s="0"/>
      <c r="H268" s="0"/>
      <c r="I268" s="0"/>
      <c r="J268" s="0"/>
      <c r="K268" s="0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190277777777778" bottom="0.1701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11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.7"/>
    <col collapsed="false" customWidth="true" hidden="false" outlineLevel="0" max="3" min="3" style="144" width="8.99"/>
    <col collapsed="false" customWidth="true" hidden="false" outlineLevel="0" max="4" min="4" style="61" width="2.7"/>
    <col collapsed="false" customWidth="true" hidden="false" outlineLevel="0" max="5" min="5" style="77" width="5.13"/>
    <col collapsed="false" customWidth="true" hidden="false" outlineLevel="0" max="6" min="6" style="61" width="4.56"/>
    <col collapsed="false" customWidth="true" hidden="false" outlineLevel="0" max="7" min="7" style="145" width="11.7"/>
    <col collapsed="false" customWidth="true" hidden="false" outlineLevel="0" max="8" min="8" style="75" width="10.85"/>
    <col collapsed="false" customWidth="true" hidden="false" outlineLevel="0" max="9" min="9" style="75" width="8.99"/>
    <col collapsed="false" customWidth="true" hidden="false" outlineLevel="0" max="10" min="10" style="146" width="12.99"/>
    <col collapsed="false" customWidth="true" hidden="false" outlineLevel="0" max="13" min="13" style="0" width="3.28"/>
    <col collapsed="false" customWidth="true" hidden="false" outlineLevel="0" max="14" min="14" style="0" width="1.7"/>
  </cols>
  <sheetData>
    <row r="1" customFormat="false" ht="12.75" hidden="false" customHeight="false" outlineLevel="0" collapsed="false">
      <c r="A1" s="147" t="s">
        <v>26</v>
      </c>
      <c r="N1" s="148"/>
    </row>
    <row r="2" customFormat="false" ht="15.75" hidden="false" customHeight="false" outlineLevel="0" collapsed="false">
      <c r="C2" s="149" t="s">
        <v>28</v>
      </c>
      <c r="N2" s="148"/>
    </row>
    <row r="3" customFormat="false" ht="12.75" hidden="false" customHeight="false" outlineLevel="0" collapsed="false">
      <c r="I3" s="150"/>
      <c r="N3" s="148"/>
    </row>
    <row r="4" customFormat="false" ht="15.75" hidden="false" customHeight="false" outlineLevel="0" collapsed="false">
      <c r="C4" s="149" t="s">
        <v>70</v>
      </c>
      <c r="I4" s="149"/>
      <c r="L4" s="151"/>
      <c r="N4" s="148"/>
    </row>
    <row r="5" customFormat="false" ht="12.75" hidden="false" customHeight="false" outlineLevel="0" collapsed="false">
      <c r="B5" s="71"/>
      <c r="D5" s="152" t="s">
        <v>35</v>
      </c>
      <c r="H5" s="74" t="s">
        <v>37</v>
      </c>
      <c r="K5" s="153" t="s">
        <v>71</v>
      </c>
      <c r="L5" s="150"/>
      <c r="N5" s="148"/>
    </row>
    <row r="6" customFormat="false" ht="15.75" hidden="false" customHeight="false" outlineLevel="0" collapsed="false">
      <c r="B6" s="71"/>
      <c r="C6" s="152" t="s">
        <v>72</v>
      </c>
      <c r="D6" s="144"/>
      <c r="E6" s="154" t="s">
        <v>73</v>
      </c>
      <c r="F6" s="155"/>
      <c r="G6" s="156" t="s">
        <v>38</v>
      </c>
      <c r="H6" s="74" t="s">
        <v>42</v>
      </c>
      <c r="I6" s="79"/>
      <c r="J6" s="157" t="s">
        <v>36</v>
      </c>
      <c r="K6" s="153" t="s">
        <v>74</v>
      </c>
      <c r="L6" s="158"/>
      <c r="N6" s="148"/>
    </row>
    <row r="7" customFormat="false" ht="13.5" hidden="false" customHeight="false" outlineLevel="0" collapsed="false">
      <c r="A7" s="83"/>
      <c r="B7" s="83"/>
      <c r="C7" s="159" t="s">
        <v>34</v>
      </c>
      <c r="D7" s="160"/>
      <c r="E7" s="115" t="s">
        <v>43</v>
      </c>
      <c r="F7" s="161"/>
      <c r="G7" s="162" t="s">
        <v>47</v>
      </c>
      <c r="H7" s="82" t="s">
        <v>75</v>
      </c>
      <c r="I7" s="82" t="s">
        <v>76</v>
      </c>
      <c r="J7" s="163" t="s">
        <v>44</v>
      </c>
      <c r="K7" s="164" t="s">
        <v>75</v>
      </c>
      <c r="L7" s="164" t="s">
        <v>76</v>
      </c>
      <c r="N7" s="148"/>
    </row>
    <row r="8" s="93" customFormat="true" ht="14.25" hidden="false" customHeight="false" outlineLevel="0" collapsed="false">
      <c r="A8" s="83"/>
      <c r="B8" s="83"/>
      <c r="C8" s="160"/>
      <c r="D8" s="165"/>
      <c r="E8" s="115"/>
      <c r="F8" s="166"/>
      <c r="G8" s="167" t="n">
        <f aca="false">600/4.356</f>
        <v>137.741046831956</v>
      </c>
      <c r="H8" s="168" t="n">
        <f aca="false">IF(G8="","",SQRT(10000/(G8))/2/100)</f>
        <v>0.0426028168082816</v>
      </c>
      <c r="I8" s="169" t="n">
        <f aca="false">IF(G8="","",H8-(1/2/100))</f>
        <v>0.0376028168082816</v>
      </c>
      <c r="J8" s="170" t="n">
        <f aca="false">IF(G8="","",G8*4.356)</f>
        <v>600</v>
      </c>
      <c r="K8" s="171" t="n">
        <f aca="false">IF(G8="","",SQRT(43560/(J8))/2/12)</f>
        <v>0.355023473402347</v>
      </c>
      <c r="L8" s="172" t="n">
        <f aca="false">IF(G8="","",K8-(1/24))</f>
        <v>0.31335680673568</v>
      </c>
      <c r="M8" s="173"/>
      <c r="N8" s="174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</row>
    <row r="9" s="83" customFormat="true" ht="9.75" hidden="false" customHeight="true" outlineLevel="0" collapsed="false">
      <c r="C9" s="160"/>
      <c r="D9" s="165"/>
      <c r="E9" s="115"/>
      <c r="F9" s="165"/>
      <c r="G9" s="175"/>
      <c r="H9" s="123"/>
      <c r="I9" s="176"/>
      <c r="J9" s="177"/>
      <c r="K9" s="121"/>
      <c r="L9" s="178"/>
      <c r="N9" s="179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</row>
    <row r="10" customFormat="false" ht="14.25" hidden="false" customHeight="false" outlineLevel="0" collapsed="false">
      <c r="A10" s="83"/>
      <c r="B10" s="83"/>
      <c r="C10" s="180" t="n">
        <v>2</v>
      </c>
      <c r="D10" s="165"/>
      <c r="E10" s="181" t="n">
        <v>1</v>
      </c>
      <c r="F10" s="166"/>
      <c r="G10" s="182" t="n">
        <f aca="false">(C10+(E10/4))^2</f>
        <v>5.0625</v>
      </c>
      <c r="H10" s="168" t="n">
        <f aca="false">IF(C10="","",SQRT(10000/(G10))/2/100)</f>
        <v>0.222222222222222</v>
      </c>
      <c r="I10" s="169" t="n">
        <f aca="false">IF(C10="","",H10-(1/2/100))</f>
        <v>0.217222222222222</v>
      </c>
      <c r="J10" s="170" t="n">
        <f aca="false">IF(C10="","",G10/4.356)</f>
        <v>1.16219008264463</v>
      </c>
      <c r="K10" s="171" t="n">
        <f aca="false">IF(C10="","",SQRT(43560/(J10))/2/12)</f>
        <v>8.06666666666667</v>
      </c>
      <c r="L10" s="172" t="n">
        <f aca="false">IF(C10="","",K10-(1/24))</f>
        <v>8.025</v>
      </c>
      <c r="M10" s="173"/>
      <c r="N10" s="148"/>
    </row>
    <row r="11" customFormat="false" ht="13.5" hidden="false" customHeight="false" outlineLevel="0" collapsed="false">
      <c r="F11" s="183"/>
      <c r="G11" s="184"/>
      <c r="H11" s="185"/>
      <c r="I11" s="185"/>
      <c r="K11" s="121"/>
      <c r="L11" s="116"/>
      <c r="N11" s="148"/>
    </row>
    <row r="12" customFormat="false" ht="13.5" hidden="false" customHeight="false" outlineLevel="0" collapsed="false">
      <c r="A12" s="186"/>
      <c r="B12" s="186"/>
      <c r="C12" s="187" t="n">
        <v>0</v>
      </c>
      <c r="D12" s="188" t="s">
        <v>51</v>
      </c>
      <c r="E12" s="189" t="n">
        <v>1</v>
      </c>
      <c r="F12" s="188"/>
      <c r="G12" s="190" t="n">
        <f aca="false">(C12+(E12/4))^2</f>
        <v>0.0625</v>
      </c>
      <c r="H12" s="191" t="n">
        <f aca="false">IF(C12="","",SQRT(10000/(G12))/2/100)</f>
        <v>2</v>
      </c>
      <c r="I12" s="192" t="n">
        <f aca="false">IF(C12="","",H12-(1/2/100))</f>
        <v>1.995</v>
      </c>
      <c r="J12" s="193" t="n">
        <f aca="false">G12*4.356</f>
        <v>0.27225</v>
      </c>
      <c r="K12" s="194" t="n">
        <f aca="false">SQRT(43560/(J12))/2/12</f>
        <v>16.6666666666667</v>
      </c>
      <c r="L12" s="195" t="n">
        <f aca="false">K12-(1/24)</f>
        <v>16.625</v>
      </c>
      <c r="M12" s="186"/>
      <c r="N12" s="148"/>
    </row>
    <row r="13" customFormat="false" ht="12.75" hidden="false" customHeight="false" outlineLevel="0" collapsed="false">
      <c r="C13" s="144" t="n">
        <f aca="false">+C12</f>
        <v>0</v>
      </c>
      <c r="D13" s="61" t="s">
        <v>51</v>
      </c>
      <c r="E13" s="77" t="n">
        <v>2</v>
      </c>
      <c r="G13" s="196" t="n">
        <f aca="false">(C13+(E13/4))^2</f>
        <v>0.25</v>
      </c>
      <c r="H13" s="123" t="n">
        <f aca="false">IF(C13="","",SQRT(10000/(G13))/2/100)</f>
        <v>1</v>
      </c>
      <c r="I13" s="124" t="n">
        <f aca="false">IF(C13="","",H13-(1/2/100))</f>
        <v>0.995</v>
      </c>
      <c r="J13" s="197" t="n">
        <f aca="false">G13*4.356</f>
        <v>1.089</v>
      </c>
      <c r="K13" s="121" t="n">
        <f aca="false">SQRT(43560/(J13))/2/12</f>
        <v>8.33333333333333</v>
      </c>
      <c r="L13" s="116" t="n">
        <f aca="false">K13-(1/24)</f>
        <v>8.29166666666667</v>
      </c>
      <c r="N13" s="148"/>
    </row>
    <row r="14" customFormat="false" ht="12.75" hidden="false" customHeight="false" outlineLevel="0" collapsed="false">
      <c r="C14" s="144" t="n">
        <f aca="false">+C13</f>
        <v>0</v>
      </c>
      <c r="D14" s="61" t="s">
        <v>51</v>
      </c>
      <c r="E14" s="77" t="n">
        <v>3</v>
      </c>
      <c r="G14" s="196" t="n">
        <f aca="false">(C14+(E14/4))^2</f>
        <v>0.5625</v>
      </c>
      <c r="H14" s="123" t="n">
        <f aca="false">IF(C14="","",SQRT(10000/(G14))/2/100)</f>
        <v>0.666666666666667</v>
      </c>
      <c r="I14" s="124" t="n">
        <f aca="false">IF(C14="","",H14-(1/2/100))</f>
        <v>0.661666666666667</v>
      </c>
      <c r="J14" s="197" t="n">
        <f aca="false">G14*4.356</f>
        <v>2.45025</v>
      </c>
      <c r="K14" s="121" t="n">
        <f aca="false">SQRT(43560/(J14))/2/12</f>
        <v>5.55555555555556</v>
      </c>
      <c r="L14" s="116" t="n">
        <f aca="false">K14-(1/24)</f>
        <v>5.51388888888889</v>
      </c>
      <c r="N14" s="148"/>
    </row>
    <row r="15" customFormat="false" ht="12.75" hidden="false" customHeight="false" outlineLevel="0" collapsed="false">
      <c r="C15" s="152" t="n">
        <v>1</v>
      </c>
      <c r="D15" s="61" t="s">
        <v>51</v>
      </c>
      <c r="E15" s="77" t="n">
        <v>0</v>
      </c>
      <c r="G15" s="196" t="n">
        <f aca="false">(C15+(E15/4))^2</f>
        <v>1</v>
      </c>
      <c r="H15" s="123" t="n">
        <f aca="false">IF(C15="","",SQRT(10000/(G15))/2/100)</f>
        <v>0.5</v>
      </c>
      <c r="I15" s="124" t="n">
        <f aca="false">IF(C15="","",H15-(1/2/100))</f>
        <v>0.495</v>
      </c>
      <c r="J15" s="197" t="n">
        <f aca="false">G15*4.356</f>
        <v>4.356</v>
      </c>
      <c r="K15" s="121" t="n">
        <f aca="false">SQRT(43560/(J15))/2/12</f>
        <v>4.16666666666667</v>
      </c>
      <c r="L15" s="116" t="n">
        <f aca="false">K15-(1/24)</f>
        <v>4.125</v>
      </c>
      <c r="N15" s="148"/>
    </row>
    <row r="16" customFormat="false" ht="12.75" hidden="false" customHeight="false" outlineLevel="0" collapsed="false">
      <c r="C16" s="144" t="n">
        <f aca="false">+C15</f>
        <v>1</v>
      </c>
      <c r="D16" s="61" t="s">
        <v>51</v>
      </c>
      <c r="E16" s="77" t="n">
        <v>1</v>
      </c>
      <c r="G16" s="196" t="n">
        <f aca="false">(C16+(E16/4))^2</f>
        <v>1.5625</v>
      </c>
      <c r="H16" s="123" t="n">
        <f aca="false">IF(C16="","",SQRT(10000/(G16))/2/100)</f>
        <v>0.4</v>
      </c>
      <c r="I16" s="124" t="n">
        <f aca="false">IF(C16="","",H16-(1/2/100))</f>
        <v>0.395</v>
      </c>
      <c r="J16" s="197" t="n">
        <f aca="false">G16*4.356</f>
        <v>6.80625</v>
      </c>
      <c r="K16" s="121" t="n">
        <f aca="false">SQRT(43560/(J16))/2/12</f>
        <v>3.33333333333333</v>
      </c>
      <c r="L16" s="116" t="n">
        <f aca="false">K16-(1/24)</f>
        <v>3.29166666666667</v>
      </c>
      <c r="N16" s="148"/>
    </row>
    <row r="17" customFormat="false" ht="12.75" hidden="false" customHeight="false" outlineLevel="0" collapsed="false">
      <c r="C17" s="144" t="n">
        <f aca="false">+C16</f>
        <v>1</v>
      </c>
      <c r="D17" s="61" t="s">
        <v>51</v>
      </c>
      <c r="E17" s="77" t="n">
        <v>2</v>
      </c>
      <c r="G17" s="196" t="n">
        <f aca="false">(C17+(E17/4))^2</f>
        <v>2.25</v>
      </c>
      <c r="H17" s="123" t="n">
        <f aca="false">IF(C17="","",SQRT(10000/(G17))/2/100)</f>
        <v>0.333333333333333</v>
      </c>
      <c r="I17" s="124" t="n">
        <f aca="false">IF(C17="","",H17-(1/2/100))</f>
        <v>0.328333333333333</v>
      </c>
      <c r="J17" s="197" t="n">
        <f aca="false">G17*4.356</f>
        <v>9.801</v>
      </c>
      <c r="K17" s="121" t="n">
        <f aca="false">SQRT(43560/(J17))/2/12</f>
        <v>2.77777777777778</v>
      </c>
      <c r="L17" s="116" t="n">
        <f aca="false">K17-(1/24)</f>
        <v>2.73611111111111</v>
      </c>
      <c r="N17" s="148"/>
    </row>
    <row r="18" customFormat="false" ht="12.75" hidden="false" customHeight="false" outlineLevel="0" collapsed="false">
      <c r="C18" s="144" t="n">
        <f aca="false">+C17</f>
        <v>1</v>
      </c>
      <c r="D18" s="61" t="s">
        <v>51</v>
      </c>
      <c r="E18" s="77" t="n">
        <v>3</v>
      </c>
      <c r="G18" s="196" t="n">
        <f aca="false">(C18+(E18/4))^2</f>
        <v>3.0625</v>
      </c>
      <c r="H18" s="123" t="n">
        <f aca="false">IF(C18="","",SQRT(10000/(G18))/2/100)</f>
        <v>0.285714285714286</v>
      </c>
      <c r="I18" s="124" t="n">
        <f aca="false">IF(C18="","",H18-(1/2/100))</f>
        <v>0.280714285714286</v>
      </c>
      <c r="J18" s="197" t="n">
        <f aca="false">G18*4.356</f>
        <v>13.34025</v>
      </c>
      <c r="K18" s="121" t="n">
        <f aca="false">SQRT(43560/(J18))/2/12</f>
        <v>2.38095238095238</v>
      </c>
      <c r="L18" s="116" t="n">
        <f aca="false">K18-(1/24)</f>
        <v>2.33928571428571</v>
      </c>
      <c r="N18" s="148"/>
    </row>
    <row r="19" customFormat="false" ht="12.75" hidden="false" customHeight="false" outlineLevel="0" collapsed="false">
      <c r="C19" s="152" t="n">
        <v>2</v>
      </c>
      <c r="D19" s="61" t="s">
        <v>51</v>
      </c>
      <c r="E19" s="77" t="n">
        <v>0</v>
      </c>
      <c r="G19" s="196" t="n">
        <f aca="false">(C19+(E19/4))^2</f>
        <v>4</v>
      </c>
      <c r="H19" s="123" t="n">
        <f aca="false">IF(C19="","",SQRT(10000/(G19))/2/100)</f>
        <v>0.25</v>
      </c>
      <c r="I19" s="124" t="n">
        <f aca="false">IF(C19="","",H19-(1/2/100))</f>
        <v>0.245</v>
      </c>
      <c r="J19" s="197" t="n">
        <f aca="false">G19*4.356</f>
        <v>17.424</v>
      </c>
      <c r="K19" s="121" t="n">
        <f aca="false">SQRT(43560/(J19))/2/12</f>
        <v>2.08333333333333</v>
      </c>
      <c r="L19" s="116" t="n">
        <f aca="false">K19-(1/24)</f>
        <v>2.04166666666667</v>
      </c>
      <c r="N19" s="148"/>
    </row>
    <row r="20" customFormat="false" ht="12.75" hidden="false" customHeight="false" outlineLevel="0" collapsed="false">
      <c r="C20" s="144" t="n">
        <f aca="false">+C19</f>
        <v>2</v>
      </c>
      <c r="D20" s="61" t="s">
        <v>51</v>
      </c>
      <c r="E20" s="77" t="n">
        <v>1</v>
      </c>
      <c r="G20" s="196" t="n">
        <f aca="false">(C20+(E20/4))^2</f>
        <v>5.0625</v>
      </c>
      <c r="H20" s="123" t="n">
        <f aca="false">IF(C20="","",SQRT(10000/(G20))/2/100)</f>
        <v>0.222222222222222</v>
      </c>
      <c r="I20" s="124" t="n">
        <f aca="false">IF(C20="","",H20-(1/2/100))</f>
        <v>0.217222222222222</v>
      </c>
      <c r="J20" s="197" t="n">
        <f aca="false">G20*4.356</f>
        <v>22.05225</v>
      </c>
      <c r="K20" s="121" t="n">
        <f aca="false">SQRT(43560/(J20))/2/12</f>
        <v>1.85185185185185</v>
      </c>
      <c r="L20" s="116" t="n">
        <f aca="false">K20-(1/24)</f>
        <v>1.81018518518519</v>
      </c>
      <c r="N20" s="148"/>
    </row>
    <row r="21" customFormat="false" ht="12.75" hidden="false" customHeight="false" outlineLevel="0" collapsed="false">
      <c r="C21" s="144" t="n">
        <f aca="false">+C20</f>
        <v>2</v>
      </c>
      <c r="D21" s="61" t="s">
        <v>51</v>
      </c>
      <c r="E21" s="77" t="n">
        <v>2</v>
      </c>
      <c r="G21" s="196" t="n">
        <f aca="false">(C21+(E21/4))^2</f>
        <v>6.25</v>
      </c>
      <c r="H21" s="123" t="n">
        <f aca="false">IF(C21="","",SQRT(10000/(G21))/2/100)</f>
        <v>0.2</v>
      </c>
      <c r="I21" s="124" t="n">
        <f aca="false">IF(C21="","",H21-(1/2/100))</f>
        <v>0.195</v>
      </c>
      <c r="J21" s="197" t="n">
        <f aca="false">G21*4.356</f>
        <v>27.225</v>
      </c>
      <c r="K21" s="121" t="n">
        <f aca="false">SQRT(43560/(J21))/2/12</f>
        <v>1.66666666666667</v>
      </c>
      <c r="L21" s="116" t="n">
        <f aca="false">K21-(1/24)</f>
        <v>1.625</v>
      </c>
      <c r="N21" s="148"/>
    </row>
    <row r="22" customFormat="false" ht="12.75" hidden="false" customHeight="false" outlineLevel="0" collapsed="false">
      <c r="C22" s="144" t="n">
        <f aca="false">+C21</f>
        <v>2</v>
      </c>
      <c r="D22" s="61" t="s">
        <v>51</v>
      </c>
      <c r="E22" s="77" t="n">
        <v>3</v>
      </c>
      <c r="G22" s="196" t="n">
        <f aca="false">(C22+(E22/4))^2</f>
        <v>7.5625</v>
      </c>
      <c r="H22" s="123" t="n">
        <f aca="false">IF(C22="","",SQRT(10000/(G22))/2/100)</f>
        <v>0.181818181818182</v>
      </c>
      <c r="I22" s="124" t="n">
        <f aca="false">IF(C22="","",H22-(1/2/100))</f>
        <v>0.176818181818182</v>
      </c>
      <c r="J22" s="197" t="n">
        <f aca="false">G22*4.356</f>
        <v>32.94225</v>
      </c>
      <c r="K22" s="121" t="n">
        <f aca="false">SQRT(43560/(J22))/2/12</f>
        <v>1.51515151515152</v>
      </c>
      <c r="L22" s="116" t="n">
        <f aca="false">K22-(1/24)</f>
        <v>1.47348484848485</v>
      </c>
      <c r="N22" s="148"/>
    </row>
    <row r="23" customFormat="false" ht="12.75" hidden="false" customHeight="false" outlineLevel="0" collapsed="false">
      <c r="C23" s="152" t="n">
        <v>3</v>
      </c>
      <c r="D23" s="61" t="s">
        <v>51</v>
      </c>
      <c r="E23" s="77" t="n">
        <v>0</v>
      </c>
      <c r="G23" s="196" t="n">
        <f aca="false">(C23+(E23/4))^2</f>
        <v>9</v>
      </c>
      <c r="H23" s="123" t="n">
        <f aca="false">IF(C23="","",SQRT(10000/(G23))/2/100)</f>
        <v>0.166666666666667</v>
      </c>
      <c r="I23" s="124" t="n">
        <f aca="false">IF(C23="","",H23-(1/2/100))</f>
        <v>0.161666666666667</v>
      </c>
      <c r="J23" s="197" t="n">
        <f aca="false">G23*4.356</f>
        <v>39.204</v>
      </c>
      <c r="K23" s="121" t="n">
        <f aca="false">SQRT(43560/(J23))/2/12</f>
        <v>1.38888888888889</v>
      </c>
      <c r="L23" s="116" t="n">
        <f aca="false">K23-(1/24)</f>
        <v>1.34722222222222</v>
      </c>
      <c r="N23" s="148"/>
    </row>
    <row r="24" customFormat="false" ht="12.75" hidden="false" customHeight="false" outlineLevel="0" collapsed="false">
      <c r="C24" s="144" t="n">
        <f aca="false">+C23</f>
        <v>3</v>
      </c>
      <c r="D24" s="61" t="s">
        <v>51</v>
      </c>
      <c r="E24" s="77" t="n">
        <v>1</v>
      </c>
      <c r="G24" s="196" t="n">
        <f aca="false">(C24+(E24/4))^2</f>
        <v>10.5625</v>
      </c>
      <c r="H24" s="123" t="n">
        <f aca="false">IF(C24="","",SQRT(10000/(G24))/2/100)</f>
        <v>0.153846153846154</v>
      </c>
      <c r="I24" s="124" t="n">
        <f aca="false">IF(C24="","",H24-(1/2/100))</f>
        <v>0.148846153846154</v>
      </c>
      <c r="J24" s="197" t="n">
        <f aca="false">G24*4.356</f>
        <v>46.01025</v>
      </c>
      <c r="K24" s="121" t="n">
        <f aca="false">SQRT(43560/(J24))/2/12</f>
        <v>1.28205128205128</v>
      </c>
      <c r="L24" s="116" t="n">
        <f aca="false">K24-(1/24)</f>
        <v>1.24038461538462</v>
      </c>
      <c r="N24" s="148"/>
    </row>
    <row r="25" customFormat="false" ht="12.75" hidden="false" customHeight="false" outlineLevel="0" collapsed="false">
      <c r="C25" s="144" t="n">
        <f aca="false">+C24</f>
        <v>3</v>
      </c>
      <c r="D25" s="61" t="s">
        <v>51</v>
      </c>
      <c r="E25" s="77" t="n">
        <v>2</v>
      </c>
      <c r="G25" s="196" t="n">
        <f aca="false">(C25+(E25/4))^2</f>
        <v>12.25</v>
      </c>
      <c r="H25" s="123" t="n">
        <f aca="false">IF(C25="","",SQRT(10000/(G25))/2/100)</f>
        <v>0.142857142857143</v>
      </c>
      <c r="I25" s="124" t="n">
        <f aca="false">IF(C25="","",H25-(1/2/100))</f>
        <v>0.137857142857143</v>
      </c>
      <c r="J25" s="197" t="n">
        <f aca="false">G25*4.356</f>
        <v>53.361</v>
      </c>
      <c r="K25" s="121" t="n">
        <f aca="false">SQRT(43560/(J25))/2/12</f>
        <v>1.19047619047619</v>
      </c>
      <c r="L25" s="116" t="n">
        <f aca="false">K25-(1/24)</f>
        <v>1.14880952380952</v>
      </c>
      <c r="N25" s="148"/>
    </row>
    <row r="26" customFormat="false" ht="12.75" hidden="false" customHeight="false" outlineLevel="0" collapsed="false">
      <c r="C26" s="144" t="n">
        <f aca="false">+C25</f>
        <v>3</v>
      </c>
      <c r="D26" s="61" t="s">
        <v>51</v>
      </c>
      <c r="E26" s="77" t="n">
        <v>3</v>
      </c>
      <c r="G26" s="196" t="n">
        <f aca="false">(C26+(E26/4))^2</f>
        <v>14.0625</v>
      </c>
      <c r="H26" s="123" t="n">
        <f aca="false">IF(C26="","",SQRT(10000/(G26))/2/100)</f>
        <v>0.133333333333333</v>
      </c>
      <c r="I26" s="124" t="n">
        <f aca="false">IF(C26="","",H26-(1/2/100))</f>
        <v>0.128333333333333</v>
      </c>
      <c r="J26" s="197" t="n">
        <f aca="false">G26*4.356</f>
        <v>61.25625</v>
      </c>
      <c r="K26" s="121" t="n">
        <f aca="false">SQRT(43560/(J26))/2/12</f>
        <v>1.11111111111111</v>
      </c>
      <c r="L26" s="116" t="n">
        <f aca="false">K26-(1/24)</f>
        <v>1.06944444444444</v>
      </c>
      <c r="N26" s="148"/>
    </row>
    <row r="27" customFormat="false" ht="12.75" hidden="false" customHeight="false" outlineLevel="0" collapsed="false">
      <c r="C27" s="152" t="n">
        <v>4</v>
      </c>
      <c r="D27" s="61" t="s">
        <v>51</v>
      </c>
      <c r="E27" s="77" t="n">
        <v>0</v>
      </c>
      <c r="G27" s="196" t="n">
        <f aca="false">(C27+(E27/4))^2</f>
        <v>16</v>
      </c>
      <c r="H27" s="123" t="n">
        <f aca="false">IF(C27="","",SQRT(10000/(G27))/2/100)</f>
        <v>0.125</v>
      </c>
      <c r="I27" s="124" t="n">
        <f aca="false">IF(C27="","",H27-(1/2/100))</f>
        <v>0.12</v>
      </c>
      <c r="J27" s="197" t="n">
        <f aca="false">G27*4.356</f>
        <v>69.696</v>
      </c>
      <c r="K27" s="121" t="n">
        <f aca="false">SQRT(43560/(J27))/2/12</f>
        <v>1.04166666666667</v>
      </c>
      <c r="L27" s="116" t="n">
        <f aca="false">K27-(1/24)</f>
        <v>1</v>
      </c>
      <c r="N27" s="148"/>
    </row>
    <row r="28" customFormat="false" ht="12.75" hidden="false" customHeight="false" outlineLevel="0" collapsed="false">
      <c r="C28" s="144" t="n">
        <f aca="false">+C27</f>
        <v>4</v>
      </c>
      <c r="D28" s="61" t="s">
        <v>51</v>
      </c>
      <c r="E28" s="77" t="n">
        <v>1</v>
      </c>
      <c r="G28" s="196" t="n">
        <f aca="false">(C28+(E28/4))^2</f>
        <v>18.0625</v>
      </c>
      <c r="H28" s="123" t="n">
        <f aca="false">IF(C28="","",SQRT(10000/(G28))/2/100)</f>
        <v>0.117647058823529</v>
      </c>
      <c r="I28" s="124" t="n">
        <f aca="false">IF(C28="","",H28-(1/2/100))</f>
        <v>0.112647058823529</v>
      </c>
      <c r="J28" s="197" t="n">
        <f aca="false">G28*4.356</f>
        <v>78.68025</v>
      </c>
      <c r="K28" s="121" t="n">
        <f aca="false">SQRT(43560/(J28))/2/12</f>
        <v>0.980392156862745</v>
      </c>
      <c r="L28" s="116" t="n">
        <f aca="false">K28-(1/24)</f>
        <v>0.938725490196079</v>
      </c>
      <c r="N28" s="148"/>
    </row>
    <row r="29" customFormat="false" ht="12.75" hidden="false" customHeight="false" outlineLevel="0" collapsed="false">
      <c r="C29" s="144" t="n">
        <f aca="false">+C28</f>
        <v>4</v>
      </c>
      <c r="D29" s="61" t="s">
        <v>51</v>
      </c>
      <c r="E29" s="77" t="n">
        <v>2</v>
      </c>
      <c r="G29" s="196" t="n">
        <f aca="false">(C29+(E29/4))^2</f>
        <v>20.25</v>
      </c>
      <c r="H29" s="123" t="n">
        <f aca="false">IF(C29="","",SQRT(10000/(G29))/2/100)</f>
        <v>0.111111111111111</v>
      </c>
      <c r="I29" s="124" t="n">
        <f aca="false">IF(C29="","",H29-(1/2/100))</f>
        <v>0.106111111111111</v>
      </c>
      <c r="J29" s="197" t="n">
        <f aca="false">G29*4.356</f>
        <v>88.209</v>
      </c>
      <c r="K29" s="121" t="n">
        <f aca="false">SQRT(43560/(J29))/2/12</f>
        <v>0.925925925925926</v>
      </c>
      <c r="L29" s="116" t="n">
        <f aca="false">K29-(1/24)</f>
        <v>0.884259259259259</v>
      </c>
      <c r="N29" s="148"/>
    </row>
    <row r="30" customFormat="false" ht="12.75" hidden="false" customHeight="false" outlineLevel="0" collapsed="false">
      <c r="C30" s="144" t="n">
        <f aca="false">+C29</f>
        <v>4</v>
      </c>
      <c r="D30" s="61" t="s">
        <v>51</v>
      </c>
      <c r="E30" s="77" t="n">
        <v>3</v>
      </c>
      <c r="G30" s="196" t="n">
        <f aca="false">(C30+(E30/4))^2</f>
        <v>22.5625</v>
      </c>
      <c r="H30" s="123" t="n">
        <f aca="false">IF(C30="","",SQRT(10000/(G30))/2/100)</f>
        <v>0.105263157894737</v>
      </c>
      <c r="I30" s="124" t="n">
        <f aca="false">IF(C30="","",H30-(1/2/100))</f>
        <v>0.100263157894737</v>
      </c>
      <c r="J30" s="197" t="n">
        <f aca="false">G30*4.356</f>
        <v>98.28225</v>
      </c>
      <c r="K30" s="121" t="n">
        <f aca="false">SQRT(43560/(J30))/2/12</f>
        <v>0.87719298245614</v>
      </c>
      <c r="L30" s="116" t="n">
        <f aca="false">K30-(1/24)</f>
        <v>0.835526315789474</v>
      </c>
      <c r="N30" s="148"/>
    </row>
    <row r="31" customFormat="false" ht="12.75" hidden="false" customHeight="false" outlineLevel="0" collapsed="false">
      <c r="C31" s="152" t="n">
        <v>5</v>
      </c>
      <c r="D31" s="61" t="s">
        <v>51</v>
      </c>
      <c r="E31" s="77" t="n">
        <v>1</v>
      </c>
      <c r="G31" s="196" t="n">
        <f aca="false">(C31+(E31/4))^2</f>
        <v>27.5625</v>
      </c>
      <c r="H31" s="123" t="n">
        <f aca="false">IF(C31="","",SQRT(10000/(G31))/2/100)</f>
        <v>0.0952380952380952</v>
      </c>
      <c r="I31" s="124" t="n">
        <f aca="false">IF(C31="","",H31-(1/2/100))</f>
        <v>0.0902380952380952</v>
      </c>
      <c r="J31" s="197" t="n">
        <f aca="false">G31*4.356</f>
        <v>120.06225</v>
      </c>
      <c r="K31" s="121" t="n">
        <f aca="false">SQRT(43560/(J31))/2/12</f>
        <v>0.793650793650794</v>
      </c>
      <c r="L31" s="116" t="n">
        <f aca="false">K31-(1/24)</f>
        <v>0.751984126984127</v>
      </c>
      <c r="N31" s="148"/>
    </row>
    <row r="32" customFormat="false" ht="12.75" hidden="false" customHeight="false" outlineLevel="0" collapsed="false">
      <c r="C32" s="144" t="n">
        <f aca="false">+C31</f>
        <v>5</v>
      </c>
      <c r="D32" s="61" t="s">
        <v>51</v>
      </c>
      <c r="E32" s="77" t="n">
        <v>2</v>
      </c>
      <c r="G32" s="196" t="n">
        <f aca="false">(C32+(E32/4))^2</f>
        <v>30.25</v>
      </c>
      <c r="H32" s="123" t="n">
        <f aca="false">IF(C32="","",SQRT(10000/(G32))/2/100)</f>
        <v>0.0909090909090909</v>
      </c>
      <c r="I32" s="124" t="n">
        <f aca="false">IF(C32="","",H32-(1/2/100))</f>
        <v>0.0859090909090909</v>
      </c>
      <c r="J32" s="197" t="n">
        <f aca="false">G32*4.356</f>
        <v>131.769</v>
      </c>
      <c r="K32" s="121" t="n">
        <f aca="false">SQRT(43560/(J32))/2/12</f>
        <v>0.757575757575758</v>
      </c>
      <c r="L32" s="116" t="n">
        <f aca="false">K32-(1/24)</f>
        <v>0.715909090909091</v>
      </c>
      <c r="N32" s="148"/>
    </row>
    <row r="33" customFormat="false" ht="12.75" hidden="false" customHeight="false" outlineLevel="0" collapsed="false">
      <c r="C33" s="144" t="n">
        <f aca="false">+C32</f>
        <v>5</v>
      </c>
      <c r="D33" s="61" t="s">
        <v>51</v>
      </c>
      <c r="E33" s="77" t="n">
        <v>3</v>
      </c>
      <c r="G33" s="196" t="n">
        <f aca="false">(C33+(E33/4))^2</f>
        <v>33.0625</v>
      </c>
      <c r="H33" s="123" t="n">
        <f aca="false">IF(C33="","",SQRT(10000/(G33))/2/100)</f>
        <v>0.0869565217391304</v>
      </c>
      <c r="I33" s="124" t="n">
        <f aca="false">IF(C33="","",H33-(1/2/100))</f>
        <v>0.0819565217391304</v>
      </c>
      <c r="J33" s="197" t="n">
        <f aca="false">G33*4.356</f>
        <v>144.02025</v>
      </c>
      <c r="K33" s="121" t="n">
        <f aca="false">SQRT(43560/(J33))/2/12</f>
        <v>0.72463768115942</v>
      </c>
      <c r="L33" s="116" t="n">
        <f aca="false">K33-(1/24)</f>
        <v>0.682971014492754</v>
      </c>
      <c r="N33" s="148"/>
    </row>
    <row r="34" customFormat="false" ht="12.75" hidden="false" customHeight="false" outlineLevel="0" collapsed="false">
      <c r="B34" s="198" t="s">
        <v>77</v>
      </c>
      <c r="C34" s="144" t="n">
        <f aca="false">+C33</f>
        <v>5</v>
      </c>
      <c r="D34" s="61" t="s">
        <v>51</v>
      </c>
      <c r="E34" s="77" t="n">
        <v>4</v>
      </c>
      <c r="G34" s="196" t="n">
        <f aca="false">(C34+(E34/4))^2</f>
        <v>36</v>
      </c>
      <c r="H34" s="123" t="n">
        <f aca="false">IF(C34="","",SQRT(10000/(G34))/2/100)</f>
        <v>0.0833333333333333</v>
      </c>
      <c r="I34" s="124" t="n">
        <f aca="false">IF(C34="","",H34-(1/2/100))</f>
        <v>0.0783333333333333</v>
      </c>
      <c r="J34" s="197" t="n">
        <f aca="false">G34*4.356</f>
        <v>156.816</v>
      </c>
      <c r="K34" s="121" t="n">
        <f aca="false">SQRT(43560/(J34))/2/12</f>
        <v>0.694444444444445</v>
      </c>
      <c r="L34" s="116" t="n">
        <f aca="false">K34-(1/24)</f>
        <v>0.652777777777778</v>
      </c>
      <c r="N34" s="148"/>
    </row>
    <row r="35" customFormat="false" ht="12.75" hidden="false" customHeight="false" outlineLevel="0" collapsed="false">
      <c r="C35" s="152" t="n">
        <v>7</v>
      </c>
      <c r="D35" s="61" t="s">
        <v>51</v>
      </c>
      <c r="E35" s="77" t="n">
        <v>0</v>
      </c>
      <c r="G35" s="196" t="n">
        <f aca="false">(C35+(E35/4))^2</f>
        <v>49</v>
      </c>
      <c r="H35" s="123" t="n">
        <f aca="false">IF(C35="","",SQRT(10000/(G35))/2/100)</f>
        <v>0.0714285714285714</v>
      </c>
      <c r="I35" s="124" t="n">
        <f aca="false">IF(C35="","",H35-(1/2/100))</f>
        <v>0.0664285714285714</v>
      </c>
      <c r="J35" s="197" t="n">
        <f aca="false">G35*4.356</f>
        <v>213.444</v>
      </c>
      <c r="K35" s="121" t="n">
        <f aca="false">SQRT(43560/(J35))/2/12</f>
        <v>0.595238095238095</v>
      </c>
      <c r="L35" s="116" t="n">
        <f aca="false">K35-(1/24)</f>
        <v>0.553571428571429</v>
      </c>
      <c r="N35" s="148"/>
    </row>
    <row r="36" customFormat="false" ht="12.75" hidden="false" customHeight="false" outlineLevel="0" collapsed="false">
      <c r="C36" s="144" t="n">
        <f aca="false">+C35</f>
        <v>7</v>
      </c>
      <c r="D36" s="61" t="s">
        <v>51</v>
      </c>
      <c r="E36" s="77" t="n">
        <v>1</v>
      </c>
      <c r="G36" s="196" t="n">
        <f aca="false">(C36+(E36/4))^2</f>
        <v>52.5625</v>
      </c>
      <c r="H36" s="123" t="n">
        <f aca="false">IF(C36="","",SQRT(10000/(G36))/2/100)</f>
        <v>0.0689655172413793</v>
      </c>
      <c r="I36" s="124" t="n">
        <f aca="false">IF(C36="","",H36-(1/2/100))</f>
        <v>0.0639655172413793</v>
      </c>
      <c r="J36" s="197" t="n">
        <f aca="false">G36*4.356</f>
        <v>228.96225</v>
      </c>
      <c r="K36" s="121" t="n">
        <f aca="false">SQRT(43560/(J36))/2/12</f>
        <v>0.574712643678161</v>
      </c>
      <c r="L36" s="116" t="n">
        <f aca="false">K36-(1/24)</f>
        <v>0.533045977011494</v>
      </c>
      <c r="N36" s="148"/>
    </row>
    <row r="37" customFormat="false" ht="12.75" hidden="false" customHeight="false" outlineLevel="0" collapsed="false">
      <c r="C37" s="144" t="n">
        <f aca="false">+C36</f>
        <v>7</v>
      </c>
      <c r="D37" s="61" t="s">
        <v>51</v>
      </c>
      <c r="E37" s="77" t="n">
        <v>2</v>
      </c>
      <c r="G37" s="196" t="n">
        <f aca="false">(C37+(E37/4))^2</f>
        <v>56.25</v>
      </c>
      <c r="H37" s="123" t="n">
        <f aca="false">IF(C37="","",SQRT(10000/(G37))/2/100)</f>
        <v>0.0666666666666667</v>
      </c>
      <c r="I37" s="124" t="n">
        <f aca="false">IF(C37="","",H37-(1/2/100))</f>
        <v>0.0616666666666667</v>
      </c>
      <c r="J37" s="197" t="n">
        <f aca="false">G37*4.356</f>
        <v>245.025</v>
      </c>
      <c r="K37" s="121" t="n">
        <f aca="false">SQRT(43560/(J37))/2/12</f>
        <v>0.555555555555556</v>
      </c>
      <c r="L37" s="116" t="n">
        <f aca="false">K37-(1/24)</f>
        <v>0.513888888888889</v>
      </c>
      <c r="N37" s="148"/>
    </row>
    <row r="38" customFormat="false" ht="12.75" hidden="false" customHeight="false" outlineLevel="0" collapsed="false">
      <c r="C38" s="144" t="n">
        <f aca="false">+C37</f>
        <v>7</v>
      </c>
      <c r="D38" s="61" t="s">
        <v>51</v>
      </c>
      <c r="E38" s="77" t="n">
        <v>3</v>
      </c>
      <c r="G38" s="196" t="n">
        <f aca="false">(C38+(E38/4))^2</f>
        <v>60.0625</v>
      </c>
      <c r="H38" s="123" t="n">
        <f aca="false">IF(C38="","",SQRT(10000/(G38))/2/100)</f>
        <v>0.0645161290322581</v>
      </c>
      <c r="I38" s="124" t="n">
        <f aca="false">IF(C38="","",H38-(1/2/100))</f>
        <v>0.0595161290322581</v>
      </c>
      <c r="J38" s="197" t="n">
        <f aca="false">G38*4.356</f>
        <v>261.63225</v>
      </c>
      <c r="K38" s="121" t="n">
        <f aca="false">SQRT(43560/(J38))/2/12</f>
        <v>0.537634408602151</v>
      </c>
      <c r="L38" s="116" t="n">
        <f aca="false">K38-(1/24)</f>
        <v>0.495967741935484</v>
      </c>
      <c r="N38" s="148"/>
    </row>
    <row r="39" customFormat="false" ht="12.75" hidden="false" customHeight="false" outlineLevel="0" collapsed="false">
      <c r="C39" s="152" t="n">
        <v>8</v>
      </c>
      <c r="D39" s="61" t="s">
        <v>51</v>
      </c>
      <c r="E39" s="77" t="n">
        <v>0</v>
      </c>
      <c r="G39" s="196" t="n">
        <f aca="false">(C39+(E39/4))^2</f>
        <v>64</v>
      </c>
      <c r="H39" s="123" t="n">
        <f aca="false">IF(C39="","",SQRT(10000/(G39))/2/100)</f>
        <v>0.0625</v>
      </c>
      <c r="I39" s="124" t="n">
        <f aca="false">IF(C39="","",H39-(1/2/100))</f>
        <v>0.0575</v>
      </c>
      <c r="J39" s="197" t="n">
        <f aca="false">G39*4.356</f>
        <v>278.784</v>
      </c>
      <c r="K39" s="121" t="n">
        <f aca="false">SQRT(43560/(J39))/2/12</f>
        <v>0.520833333333333</v>
      </c>
      <c r="L39" s="116" t="n">
        <f aca="false">K39-(1/24)</f>
        <v>0.479166666666667</v>
      </c>
      <c r="N39" s="148"/>
    </row>
    <row r="40" customFormat="false" ht="12.75" hidden="false" customHeight="false" outlineLevel="0" collapsed="false">
      <c r="C40" s="144" t="n">
        <f aca="false">+C39</f>
        <v>8</v>
      </c>
      <c r="D40" s="61" t="s">
        <v>51</v>
      </c>
      <c r="E40" s="77" t="n">
        <v>1</v>
      </c>
      <c r="G40" s="196" t="n">
        <f aca="false">(C40+(E40/4))^2</f>
        <v>68.0625</v>
      </c>
      <c r="H40" s="123" t="n">
        <f aca="false">IF(C40="","",SQRT(10000/(G40))/2/100)</f>
        <v>0.0606060606060606</v>
      </c>
      <c r="I40" s="124" t="n">
        <f aca="false">IF(C40="","",H40-(1/2/100))</f>
        <v>0.0556060606060606</v>
      </c>
      <c r="J40" s="197" t="n">
        <f aca="false">G40*4.356</f>
        <v>296.48025</v>
      </c>
      <c r="K40" s="121" t="n">
        <f aca="false">SQRT(43560/(J40))/2/12</f>
        <v>0.505050505050505</v>
      </c>
      <c r="L40" s="116" t="n">
        <f aca="false">K40-(1/24)</f>
        <v>0.463383838383838</v>
      </c>
      <c r="N40" s="148"/>
    </row>
    <row r="41" customFormat="false" ht="12.75" hidden="false" customHeight="false" outlineLevel="0" collapsed="false">
      <c r="C41" s="144" t="n">
        <f aca="false">+C40</f>
        <v>8</v>
      </c>
      <c r="D41" s="61" t="s">
        <v>51</v>
      </c>
      <c r="E41" s="77" t="n">
        <v>2</v>
      </c>
      <c r="G41" s="196" t="n">
        <f aca="false">(C41+(E41/4))^2</f>
        <v>72.25</v>
      </c>
      <c r="H41" s="123" t="n">
        <f aca="false">IF(C41="","",SQRT(10000/(G41))/2/100)</f>
        <v>0.0588235294117647</v>
      </c>
      <c r="I41" s="124" t="n">
        <f aca="false">IF(C41="","",H41-(1/2/100))</f>
        <v>0.0538235294117647</v>
      </c>
      <c r="J41" s="197" t="n">
        <f aca="false">G41*4.356</f>
        <v>314.721</v>
      </c>
      <c r="K41" s="121" t="n">
        <f aca="false">SQRT(43560/(J41))/2/12</f>
        <v>0.490196078431373</v>
      </c>
      <c r="L41" s="116" t="n">
        <f aca="false">K41-(1/24)</f>
        <v>0.448529411764706</v>
      </c>
      <c r="N41" s="148"/>
    </row>
    <row r="42" customFormat="false" ht="12.75" hidden="false" customHeight="false" outlineLevel="0" collapsed="false">
      <c r="C42" s="144" t="n">
        <f aca="false">+C41</f>
        <v>8</v>
      </c>
      <c r="D42" s="61" t="s">
        <v>51</v>
      </c>
      <c r="E42" s="77" t="n">
        <v>3</v>
      </c>
      <c r="G42" s="196" t="n">
        <f aca="false">(C42+(E42/4))^2</f>
        <v>76.5625</v>
      </c>
      <c r="H42" s="123" t="n">
        <f aca="false">IF(C42="","",SQRT(10000/(G42))/2/100)</f>
        <v>0.0571428571428571</v>
      </c>
      <c r="I42" s="124" t="n">
        <f aca="false">IF(C42="","",H42-(1/2/100))</f>
        <v>0.0521428571428571</v>
      </c>
      <c r="J42" s="197" t="n">
        <f aca="false">G42*4.356</f>
        <v>333.50625</v>
      </c>
      <c r="K42" s="121" t="n">
        <f aca="false">SQRT(43560/(J42))/2/12</f>
        <v>0.476190476190476</v>
      </c>
      <c r="L42" s="116" t="n">
        <f aca="false">K42-(1/24)</f>
        <v>0.43452380952381</v>
      </c>
      <c r="N42" s="148"/>
    </row>
    <row r="43" customFormat="false" ht="12.75" hidden="false" customHeight="false" outlineLevel="0" collapsed="false">
      <c r="B43" s="0" t="s">
        <v>78</v>
      </c>
      <c r="C43" s="144" t="n">
        <f aca="false">+C42</f>
        <v>8</v>
      </c>
      <c r="D43" s="61" t="s">
        <v>51</v>
      </c>
      <c r="E43" s="77" t="n">
        <v>4</v>
      </c>
      <c r="G43" s="196" t="n">
        <f aca="false">(C43+(E43/4))^2</f>
        <v>81</v>
      </c>
      <c r="H43" s="123" t="n">
        <f aca="false">IF(C43="","",SQRT(10000/(G43))/2/100)</f>
        <v>0.0555555555555556</v>
      </c>
      <c r="I43" s="124" t="n">
        <f aca="false">IF(C43="","",H43-(1/2/100))</f>
        <v>0.0505555555555556</v>
      </c>
      <c r="J43" s="197" t="n">
        <f aca="false">G43*4.356</f>
        <v>352.836</v>
      </c>
      <c r="K43" s="121" t="n">
        <f aca="false">SQRT(43560/(J43))/2/12</f>
        <v>0.462962962962963</v>
      </c>
      <c r="L43" s="116" t="n">
        <f aca="false">K43-(1/24)</f>
        <v>0.421296296296296</v>
      </c>
      <c r="N43" s="148"/>
    </row>
    <row r="44" customFormat="false" ht="12.75" hidden="false" customHeight="false" outlineLevel="0" collapsed="false">
      <c r="C44" s="152"/>
      <c r="G44" s="196"/>
      <c r="H44" s="185"/>
      <c r="I44" s="185"/>
      <c r="J44" s="197"/>
      <c r="K44" s="34"/>
      <c r="L44" s="34"/>
      <c r="N44" s="148"/>
    </row>
    <row r="45" customFormat="false" ht="12.75" hidden="false" customHeight="false" outlineLevel="0" collapsed="false">
      <c r="B45" s="56" t="s">
        <v>79</v>
      </c>
      <c r="G45" s="196"/>
      <c r="H45" s="185"/>
      <c r="I45" s="185"/>
      <c r="J45" s="197"/>
      <c r="K45" s="34"/>
      <c r="L45" s="34"/>
      <c r="N45" s="148"/>
    </row>
    <row r="46" customFormat="false" ht="12.75" hidden="false" customHeight="false" outlineLevel="0" collapsed="false">
      <c r="B46" s="56" t="s">
        <v>80</v>
      </c>
      <c r="C46" s="199" t="n">
        <f aca="false">SQRT(3)+9</f>
        <v>10.7320508075689</v>
      </c>
      <c r="D46" s="61" t="s">
        <v>40</v>
      </c>
      <c r="G46" s="196" t="n">
        <f aca="false">(C46+(E46/4))^2</f>
        <v>115.17691453624</v>
      </c>
      <c r="H46" s="123" t="n">
        <f aca="false">IF(C46="","",SQRT(10000/(G46))/2/100)</f>
        <v>0.0465894179001995</v>
      </c>
      <c r="I46" s="124" t="n">
        <f aca="false">IF(C46="","",H46-(1/2/100))</f>
        <v>0.0415894179001995</v>
      </c>
      <c r="J46" s="197" t="n">
        <f aca="false">G46*4.356</f>
        <v>501.71063971986</v>
      </c>
      <c r="K46" s="121" t="n">
        <f aca="false">SQRT(43560/(J46))/2/12</f>
        <v>0.388245149168329</v>
      </c>
      <c r="L46" s="116" t="n">
        <f aca="false">K46-(1/24)</f>
        <v>0.346578482501663</v>
      </c>
      <c r="N46" s="148"/>
    </row>
    <row r="47" customFormat="false" ht="12.75" hidden="false" customHeight="false" outlineLevel="0" collapsed="false">
      <c r="H47" s="185"/>
      <c r="I47" s="185"/>
      <c r="J47" s="197"/>
      <c r="K47" s="34"/>
      <c r="L47" s="34"/>
      <c r="N47" s="148"/>
    </row>
    <row r="48" customFormat="false" ht="9" hidden="false" customHeight="true" outlineLevel="0" collapsed="false">
      <c r="A48" s="148"/>
      <c r="B48" s="148"/>
      <c r="C48" s="148"/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</row>
    <row r="49" customFormat="false" ht="12.75" hidden="false" customHeight="false" outlineLevel="0" collapsed="false">
      <c r="C49" s="0"/>
      <c r="D49" s="0"/>
      <c r="E49" s="0"/>
      <c r="F49" s="0"/>
      <c r="G49" s="0"/>
      <c r="H49" s="0"/>
      <c r="I49" s="0"/>
      <c r="J49" s="0"/>
    </row>
    <row r="50" customFormat="false" ht="12.75" hidden="false" customHeight="false" outlineLevel="0" collapsed="false">
      <c r="C50" s="0"/>
      <c r="D50" s="0"/>
      <c r="E50" s="0"/>
      <c r="F50" s="0"/>
      <c r="G50" s="0"/>
      <c r="H50" s="0"/>
      <c r="I50" s="0"/>
      <c r="J50" s="0"/>
    </row>
    <row r="51" customFormat="false" ht="12.75" hidden="false" customHeight="false" outlineLevel="0" collapsed="false">
      <c r="C51" s="0"/>
      <c r="D51" s="0"/>
      <c r="E51" s="0"/>
      <c r="F51" s="0"/>
      <c r="G51" s="0"/>
      <c r="H51" s="0"/>
      <c r="I51" s="0"/>
      <c r="J51" s="0"/>
    </row>
    <row r="52" customFormat="false" ht="12.75" hidden="false" customHeight="false" outlineLevel="0" collapsed="false">
      <c r="C52" s="0"/>
      <c r="D52" s="0"/>
      <c r="E52" s="0"/>
      <c r="F52" s="0"/>
      <c r="G52" s="0"/>
      <c r="H52" s="0"/>
      <c r="I52" s="0"/>
      <c r="J52" s="0"/>
    </row>
    <row r="53" customFormat="false" ht="12.75" hidden="false" customHeight="false" outlineLevel="0" collapsed="false">
      <c r="C53" s="0"/>
      <c r="D53" s="0"/>
      <c r="E53" s="0"/>
      <c r="F53" s="0"/>
      <c r="G53" s="0"/>
      <c r="H53" s="0"/>
      <c r="I53" s="0"/>
      <c r="J53" s="0"/>
    </row>
    <row r="54" customFormat="false" ht="12.75" hidden="false" customHeight="false" outlineLevel="0" collapsed="false">
      <c r="C54" s="0"/>
      <c r="D54" s="0"/>
      <c r="E54" s="0"/>
      <c r="F54" s="0"/>
      <c r="G54" s="0"/>
      <c r="H54" s="0"/>
      <c r="I54" s="0"/>
      <c r="J54" s="0"/>
    </row>
    <row r="55" customFormat="false" ht="12.75" hidden="false" customHeight="false" outlineLevel="0" collapsed="false">
      <c r="C55" s="0"/>
      <c r="D55" s="0"/>
      <c r="E55" s="0"/>
      <c r="F55" s="0"/>
      <c r="G55" s="0"/>
      <c r="H55" s="0"/>
      <c r="I55" s="0"/>
      <c r="J55" s="0"/>
    </row>
    <row r="56" customFormat="false" ht="12.75" hidden="false" customHeight="false" outlineLevel="0" collapsed="false">
      <c r="C56" s="0"/>
      <c r="D56" s="0"/>
      <c r="E56" s="0"/>
      <c r="F56" s="0"/>
      <c r="G56" s="0"/>
      <c r="H56" s="0"/>
      <c r="I56" s="0"/>
      <c r="J56" s="0"/>
    </row>
    <row r="57" customFormat="false" ht="12.75" hidden="false" customHeight="false" outlineLevel="0" collapsed="false">
      <c r="C57" s="0"/>
      <c r="D57" s="0"/>
      <c r="E57" s="0"/>
      <c r="F57" s="0"/>
      <c r="G57" s="0"/>
      <c r="H57" s="0"/>
      <c r="I57" s="0"/>
      <c r="J57" s="0"/>
    </row>
    <row r="58" customFormat="false" ht="12.75" hidden="false" customHeight="false" outlineLevel="0" collapsed="false">
      <c r="C58" s="0"/>
      <c r="D58" s="0"/>
      <c r="E58" s="0"/>
      <c r="F58" s="0"/>
      <c r="G58" s="0"/>
      <c r="H58" s="0"/>
      <c r="I58" s="0"/>
      <c r="J58" s="0"/>
    </row>
    <row r="59" customFormat="false" ht="12.75" hidden="false" customHeight="false" outlineLevel="0" collapsed="false">
      <c r="C59" s="0"/>
      <c r="D59" s="0"/>
      <c r="E59" s="0"/>
      <c r="F59" s="0"/>
      <c r="G59" s="0"/>
      <c r="H59" s="0"/>
      <c r="I59" s="0"/>
      <c r="J59" s="0"/>
    </row>
    <row r="60" customFormat="false" ht="12.75" hidden="false" customHeight="false" outlineLevel="0" collapsed="false">
      <c r="C60" s="0"/>
      <c r="D60" s="0"/>
      <c r="E60" s="0"/>
      <c r="F60" s="0"/>
      <c r="G60" s="0"/>
      <c r="H60" s="0"/>
      <c r="I60" s="0"/>
      <c r="J60" s="0"/>
    </row>
    <row r="61" customFormat="false" ht="12.75" hidden="false" customHeight="false" outlineLevel="0" collapsed="false">
      <c r="C61" s="0"/>
      <c r="D61" s="0"/>
      <c r="E61" s="0"/>
      <c r="F61" s="0"/>
      <c r="G61" s="0"/>
      <c r="H61" s="0"/>
      <c r="I61" s="0"/>
      <c r="J61" s="0"/>
    </row>
    <row r="62" customFormat="false" ht="12.75" hidden="false" customHeight="false" outlineLevel="0" collapsed="false">
      <c r="C62" s="0"/>
      <c r="D62" s="0"/>
      <c r="E62" s="0"/>
      <c r="F62" s="0"/>
      <c r="G62" s="0"/>
      <c r="H62" s="0"/>
      <c r="I62" s="0"/>
      <c r="J62" s="0"/>
    </row>
    <row r="63" customFormat="false" ht="12.75" hidden="false" customHeight="false" outlineLevel="0" collapsed="false">
      <c r="C63" s="0"/>
      <c r="D63" s="0"/>
      <c r="E63" s="0"/>
      <c r="F63" s="0"/>
      <c r="G63" s="0"/>
      <c r="H63" s="0"/>
      <c r="I63" s="0"/>
      <c r="J63" s="0"/>
    </row>
    <row r="64" customFormat="false" ht="12.75" hidden="false" customHeight="false" outlineLevel="0" collapsed="false">
      <c r="C64" s="0"/>
      <c r="D64" s="0"/>
      <c r="E64" s="0"/>
      <c r="F64" s="0"/>
      <c r="G64" s="0"/>
      <c r="H64" s="0"/>
      <c r="I64" s="0"/>
      <c r="J64" s="0"/>
    </row>
    <row r="65" customFormat="false" ht="12.75" hidden="false" customHeight="false" outlineLevel="0" collapsed="false">
      <c r="C65" s="0"/>
      <c r="D65" s="0"/>
      <c r="E65" s="0"/>
      <c r="F65" s="0"/>
      <c r="G65" s="0"/>
      <c r="H65" s="0"/>
      <c r="I65" s="0"/>
      <c r="J65" s="0"/>
    </row>
    <row r="66" customFormat="false" ht="12.75" hidden="false" customHeight="false" outlineLevel="0" collapsed="false">
      <c r="C66" s="0"/>
      <c r="D66" s="0"/>
      <c r="E66" s="0"/>
      <c r="F66" s="0"/>
      <c r="G66" s="0"/>
      <c r="H66" s="0"/>
      <c r="I66" s="0"/>
      <c r="J66" s="0"/>
    </row>
    <row r="67" customFormat="false" ht="12.75" hidden="false" customHeight="false" outlineLevel="0" collapsed="false">
      <c r="C67" s="0"/>
      <c r="D67" s="0"/>
      <c r="E67" s="0"/>
      <c r="F67" s="0"/>
      <c r="G67" s="0"/>
      <c r="H67" s="0"/>
      <c r="I67" s="0"/>
      <c r="J67" s="0"/>
    </row>
    <row r="68" customFormat="false" ht="12.75" hidden="false" customHeight="false" outlineLevel="0" collapsed="false">
      <c r="C68" s="0"/>
      <c r="D68" s="0"/>
      <c r="E68" s="0"/>
      <c r="F68" s="0"/>
      <c r="G68" s="0"/>
      <c r="H68" s="0"/>
      <c r="I68" s="0"/>
      <c r="J68" s="0"/>
    </row>
    <row r="69" customFormat="false" ht="12.75" hidden="false" customHeight="false" outlineLevel="0" collapsed="false">
      <c r="C69" s="0"/>
      <c r="D69" s="0"/>
      <c r="E69" s="0"/>
      <c r="F69" s="0"/>
      <c r="G69" s="0"/>
      <c r="H69" s="0"/>
      <c r="I69" s="0"/>
      <c r="J69" s="0"/>
    </row>
    <row r="70" customFormat="false" ht="12.75" hidden="false" customHeight="false" outlineLevel="0" collapsed="false">
      <c r="C70" s="0"/>
      <c r="D70" s="0"/>
      <c r="E70" s="0"/>
      <c r="F70" s="0"/>
      <c r="G70" s="0"/>
      <c r="H70" s="0"/>
      <c r="I70" s="0"/>
      <c r="J70" s="0"/>
    </row>
    <row r="71" customFormat="false" ht="12.75" hidden="false" customHeight="false" outlineLevel="0" collapsed="false">
      <c r="C71" s="0"/>
      <c r="D71" s="0"/>
      <c r="E71" s="0"/>
      <c r="F71" s="0"/>
      <c r="G71" s="0"/>
      <c r="H71" s="0"/>
      <c r="I71" s="0"/>
      <c r="J71" s="0"/>
    </row>
    <row r="72" customFormat="false" ht="12.75" hidden="false" customHeight="false" outlineLevel="0" collapsed="false">
      <c r="C72" s="0"/>
      <c r="D72" s="0"/>
      <c r="E72" s="0"/>
      <c r="F72" s="0"/>
      <c r="G72" s="0"/>
      <c r="H72" s="0"/>
      <c r="I72" s="0"/>
      <c r="J72" s="0"/>
    </row>
    <row r="73" customFormat="false" ht="12.75" hidden="false" customHeight="false" outlineLevel="0" collapsed="false">
      <c r="C73" s="0"/>
      <c r="D73" s="0"/>
      <c r="E73" s="0"/>
      <c r="F73" s="0"/>
      <c r="G73" s="0"/>
      <c r="H73" s="0"/>
      <c r="I73" s="0"/>
      <c r="J73" s="0"/>
    </row>
    <row r="74" customFormat="false" ht="12.75" hidden="false" customHeight="false" outlineLevel="0" collapsed="false">
      <c r="C74" s="0"/>
      <c r="D74" s="0"/>
      <c r="E74" s="0"/>
      <c r="F74" s="0"/>
      <c r="G74" s="0"/>
      <c r="H74" s="0"/>
      <c r="I74" s="0"/>
      <c r="J74" s="0"/>
    </row>
    <row r="75" customFormat="false" ht="12.75" hidden="false" customHeight="false" outlineLevel="0" collapsed="false">
      <c r="C75" s="0"/>
      <c r="D75" s="0"/>
      <c r="E75" s="0"/>
      <c r="F75" s="0"/>
      <c r="G75" s="0"/>
      <c r="H75" s="0"/>
      <c r="I75" s="0"/>
      <c r="J75" s="0"/>
    </row>
    <row r="76" customFormat="false" ht="12.75" hidden="false" customHeight="false" outlineLevel="0" collapsed="false">
      <c r="C76" s="0"/>
      <c r="D76" s="0"/>
      <c r="E76" s="0"/>
      <c r="F76" s="0"/>
      <c r="G76" s="0"/>
      <c r="H76" s="0"/>
      <c r="I76" s="0"/>
      <c r="J76" s="0"/>
    </row>
    <row r="77" customFormat="false" ht="12.75" hidden="false" customHeight="false" outlineLevel="0" collapsed="false">
      <c r="C77" s="0"/>
      <c r="D77" s="0"/>
      <c r="E77" s="0"/>
      <c r="F77" s="0"/>
      <c r="G77" s="0"/>
      <c r="H77" s="0"/>
      <c r="I77" s="0"/>
      <c r="J77" s="0"/>
    </row>
    <row r="78" customFormat="false" ht="12.75" hidden="false" customHeight="false" outlineLevel="0" collapsed="false">
      <c r="C78" s="0"/>
      <c r="D78" s="0"/>
      <c r="E78" s="0"/>
      <c r="F78" s="0"/>
      <c r="G78" s="0"/>
      <c r="H78" s="0"/>
      <c r="I78" s="0"/>
      <c r="J78" s="0"/>
    </row>
    <row r="79" customFormat="false" ht="12.75" hidden="false" customHeight="false" outlineLevel="0" collapsed="false">
      <c r="C79" s="0"/>
      <c r="D79" s="0"/>
      <c r="E79" s="0"/>
      <c r="F79" s="0"/>
      <c r="G79" s="0"/>
      <c r="H79" s="0"/>
      <c r="I79" s="0"/>
      <c r="J79" s="0"/>
    </row>
    <row r="80" customFormat="false" ht="12.75" hidden="false" customHeight="false" outlineLevel="0" collapsed="false">
      <c r="C80" s="0"/>
      <c r="D80" s="0"/>
      <c r="E80" s="0"/>
      <c r="F80" s="0"/>
      <c r="G80" s="0"/>
      <c r="H80" s="0"/>
      <c r="I80" s="0"/>
      <c r="J80" s="0"/>
    </row>
    <row r="81" customFormat="false" ht="12.75" hidden="false" customHeight="false" outlineLevel="0" collapsed="false">
      <c r="C81" s="0"/>
      <c r="D81" s="0"/>
      <c r="E81" s="0"/>
      <c r="F81" s="0"/>
      <c r="G81" s="0"/>
      <c r="H81" s="0"/>
      <c r="I81" s="0"/>
      <c r="J81" s="0"/>
    </row>
    <row r="82" customFormat="false" ht="12.75" hidden="false" customHeight="false" outlineLevel="0" collapsed="false">
      <c r="C82" s="0"/>
      <c r="D82" s="0"/>
      <c r="E82" s="0"/>
      <c r="F82" s="0"/>
      <c r="G82" s="0"/>
      <c r="H82" s="0"/>
      <c r="I82" s="0"/>
      <c r="J82" s="0"/>
    </row>
    <row r="83" customFormat="false" ht="12.75" hidden="false" customHeight="false" outlineLevel="0" collapsed="false">
      <c r="C83" s="0"/>
      <c r="D83" s="0"/>
      <c r="E83" s="0"/>
      <c r="F83" s="0"/>
      <c r="G83" s="0"/>
      <c r="H83" s="0"/>
      <c r="I83" s="0"/>
      <c r="J83" s="0"/>
    </row>
    <row r="84" customFormat="false" ht="12.75" hidden="false" customHeight="false" outlineLevel="0" collapsed="false">
      <c r="C84" s="0"/>
      <c r="D84" s="0"/>
      <c r="E84" s="0"/>
      <c r="F84" s="0"/>
      <c r="G84" s="0"/>
      <c r="H84" s="0"/>
      <c r="I84" s="0"/>
      <c r="J84" s="0"/>
    </row>
    <row r="85" customFormat="false" ht="12.75" hidden="false" customHeight="false" outlineLevel="0" collapsed="false">
      <c r="C85" s="0"/>
      <c r="D85" s="0"/>
      <c r="E85" s="0"/>
      <c r="F85" s="0"/>
      <c r="G85" s="0"/>
      <c r="H85" s="0"/>
      <c r="I85" s="0"/>
      <c r="J85" s="0"/>
    </row>
    <row r="86" customFormat="false" ht="12.75" hidden="false" customHeight="false" outlineLevel="0" collapsed="false">
      <c r="C86" s="0"/>
      <c r="D86" s="0"/>
      <c r="E86" s="0"/>
      <c r="F86" s="0"/>
      <c r="G86" s="0"/>
      <c r="H86" s="0"/>
      <c r="I86" s="0"/>
      <c r="J86" s="0"/>
    </row>
    <row r="87" customFormat="false" ht="12.75" hidden="false" customHeight="false" outlineLevel="0" collapsed="false">
      <c r="C87" s="0"/>
      <c r="D87" s="0"/>
      <c r="E87" s="0"/>
      <c r="F87" s="0"/>
      <c r="G87" s="0"/>
      <c r="H87" s="0"/>
      <c r="I87" s="0"/>
      <c r="J87" s="0"/>
    </row>
    <row r="88" customFormat="false" ht="12.75" hidden="false" customHeight="false" outlineLevel="0" collapsed="false">
      <c r="C88" s="0"/>
      <c r="D88" s="0"/>
      <c r="E88" s="0"/>
      <c r="F88" s="0"/>
      <c r="G88" s="0"/>
      <c r="H88" s="0"/>
      <c r="I88" s="0"/>
      <c r="J88" s="0"/>
    </row>
    <row r="89" customFormat="false" ht="12.75" hidden="false" customHeight="false" outlineLevel="0" collapsed="false">
      <c r="C89" s="0"/>
      <c r="D89" s="0"/>
      <c r="E89" s="0"/>
      <c r="F89" s="0"/>
      <c r="G89" s="0"/>
      <c r="H89" s="0"/>
      <c r="I89" s="0"/>
      <c r="J89" s="0"/>
    </row>
    <row r="90" customFormat="false" ht="12.75" hidden="false" customHeight="false" outlineLevel="0" collapsed="false">
      <c r="C90" s="0"/>
      <c r="D90" s="0"/>
      <c r="E90" s="0"/>
      <c r="F90" s="0"/>
      <c r="G90" s="0"/>
      <c r="H90" s="0"/>
      <c r="I90" s="0"/>
      <c r="J90" s="0"/>
    </row>
    <row r="91" customFormat="false" ht="12.75" hidden="false" customHeight="false" outlineLevel="0" collapsed="false">
      <c r="C91" s="0"/>
      <c r="D91" s="0"/>
      <c r="E91" s="0"/>
      <c r="F91" s="0"/>
      <c r="G91" s="0"/>
      <c r="H91" s="0"/>
      <c r="I91" s="0"/>
      <c r="J91" s="0"/>
    </row>
    <row r="92" customFormat="false" ht="12.75" hidden="false" customHeight="false" outlineLevel="0" collapsed="false">
      <c r="C92" s="0"/>
      <c r="D92" s="0"/>
      <c r="E92" s="0"/>
      <c r="F92" s="0"/>
      <c r="G92" s="0"/>
      <c r="H92" s="0"/>
      <c r="I92" s="0"/>
      <c r="J92" s="0"/>
    </row>
    <row r="93" customFormat="false" ht="12.75" hidden="false" customHeight="false" outlineLevel="0" collapsed="false">
      <c r="C93" s="0"/>
      <c r="D93" s="0"/>
      <c r="E93" s="0"/>
      <c r="F93" s="0"/>
      <c r="G93" s="0"/>
      <c r="H93" s="0"/>
      <c r="I93" s="0"/>
      <c r="J93" s="0"/>
    </row>
    <row r="94" customFormat="false" ht="12.75" hidden="false" customHeight="false" outlineLevel="0" collapsed="false">
      <c r="C94" s="0"/>
      <c r="D94" s="0"/>
      <c r="E94" s="0"/>
      <c r="F94" s="0"/>
      <c r="G94" s="0"/>
      <c r="H94" s="0"/>
      <c r="I94" s="0"/>
      <c r="J94" s="0"/>
    </row>
    <row r="95" customFormat="false" ht="12.75" hidden="false" customHeight="false" outlineLevel="0" collapsed="false">
      <c r="C95" s="0"/>
      <c r="D95" s="0"/>
      <c r="E95" s="0"/>
      <c r="F95" s="0"/>
      <c r="G95" s="0"/>
      <c r="H95" s="0"/>
      <c r="I95" s="0"/>
      <c r="J95" s="0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.28"/>
    <col collapsed="false" customWidth="true" hidden="false" outlineLevel="0" max="3" min="3" style="200" width="11.56"/>
    <col collapsed="false" customWidth="true" hidden="false" outlineLevel="0" max="4" min="4" style="200" width="2.28"/>
    <col collapsed="false" customWidth="true" hidden="false" outlineLevel="0" max="5" min="5" style="57" width="6.41"/>
    <col collapsed="false" customWidth="true" hidden="false" outlineLevel="0" max="6" min="6" style="200" width="3.7"/>
    <col collapsed="false" customWidth="true" hidden="false" outlineLevel="0" max="7" min="7" style="201" width="12.28"/>
    <col collapsed="false" customWidth="true" hidden="false" outlineLevel="0" max="9" min="8" style="202" width="10.85"/>
    <col collapsed="false" customWidth="true" hidden="false" outlineLevel="0" max="10" min="10" style="203" width="11.7"/>
    <col collapsed="false" customWidth="true" hidden="false" outlineLevel="0" max="13" min="13" style="0" width="2.13"/>
    <col collapsed="false" customWidth="true" hidden="false" outlineLevel="0" max="14" min="14" style="0" width="1.41"/>
  </cols>
  <sheetData>
    <row r="1" customFormat="false" ht="12.75" hidden="false" customHeight="false" outlineLevel="0" collapsed="false">
      <c r="A1" s="147" t="s">
        <v>26</v>
      </c>
      <c r="N1" s="204"/>
    </row>
    <row r="2" customFormat="false" ht="15.75" hidden="false" customHeight="false" outlineLevel="0" collapsed="false">
      <c r="C2" s="205" t="s">
        <v>28</v>
      </c>
      <c r="N2" s="204"/>
    </row>
    <row r="3" customFormat="false" ht="12.75" hidden="false" customHeight="false" outlineLevel="0" collapsed="false">
      <c r="N3" s="204"/>
    </row>
    <row r="4" customFormat="false" ht="15.75" hidden="false" customHeight="false" outlineLevel="0" collapsed="false">
      <c r="C4" s="205" t="s">
        <v>81</v>
      </c>
      <c r="G4" s="206"/>
      <c r="I4" s="207"/>
      <c r="J4" s="208"/>
      <c r="N4" s="204"/>
    </row>
    <row r="5" customFormat="false" ht="12.75" hidden="false" customHeight="false" outlineLevel="0" collapsed="false">
      <c r="D5" s="209" t="s">
        <v>35</v>
      </c>
      <c r="H5" s="74" t="s">
        <v>37</v>
      </c>
      <c r="I5" s="75"/>
      <c r="J5" s="201"/>
      <c r="K5" s="153" t="s">
        <v>71</v>
      </c>
      <c r="L5" s="150"/>
      <c r="N5" s="204"/>
    </row>
    <row r="6" customFormat="false" ht="15.75" hidden="false" customHeight="false" outlineLevel="0" collapsed="false">
      <c r="C6" s="210" t="s">
        <v>40</v>
      </c>
      <c r="E6" s="77" t="s">
        <v>73</v>
      </c>
      <c r="F6" s="210"/>
      <c r="G6" s="211" t="s">
        <v>38</v>
      </c>
      <c r="H6" s="74" t="s">
        <v>42</v>
      </c>
      <c r="I6" s="79"/>
      <c r="J6" s="212" t="s">
        <v>36</v>
      </c>
      <c r="K6" s="153" t="s">
        <v>74</v>
      </c>
      <c r="L6" s="158"/>
      <c r="N6" s="204"/>
    </row>
    <row r="7" customFormat="false" ht="13.5" hidden="false" customHeight="false" outlineLevel="0" collapsed="false">
      <c r="C7" s="209" t="s">
        <v>34</v>
      </c>
      <c r="E7" s="77" t="s">
        <v>43</v>
      </c>
      <c r="F7" s="210"/>
      <c r="G7" s="213" t="s">
        <v>47</v>
      </c>
      <c r="H7" s="82" t="s">
        <v>75</v>
      </c>
      <c r="I7" s="82" t="s">
        <v>76</v>
      </c>
      <c r="J7" s="214" t="s">
        <v>44</v>
      </c>
      <c r="K7" s="164" t="s">
        <v>75</v>
      </c>
      <c r="L7" s="164" t="s">
        <v>76</v>
      </c>
      <c r="N7" s="204"/>
    </row>
    <row r="8" s="215" customFormat="true" ht="14.25" hidden="false" customHeight="false" outlineLevel="0" collapsed="false">
      <c r="C8" s="216"/>
      <c r="D8" s="216"/>
      <c r="E8" s="217"/>
      <c r="F8" s="216"/>
      <c r="G8" s="218" t="n">
        <f aca="false">600/4.356</f>
        <v>137.741046831956</v>
      </c>
      <c r="H8" s="219" t="n">
        <f aca="false">IF(G8="","",SQRT(10000/(G8))/2/100)</f>
        <v>0.0426028168082816</v>
      </c>
      <c r="I8" s="220" t="n">
        <f aca="false">IF(G8="","",H8-(1/2/100))</f>
        <v>0.0376028168082816</v>
      </c>
      <c r="J8" s="221" t="n">
        <f aca="false">IF(G8="","",G8*4.356)</f>
        <v>600</v>
      </c>
      <c r="K8" s="222" t="n">
        <f aca="false">IF(G8="","",SQRT(43560/(J8))/2/12)</f>
        <v>0.355023473402347</v>
      </c>
      <c r="L8" s="223" t="n">
        <f aca="false">IF(G8="","",K8-(1/24))</f>
        <v>0.31335680673568</v>
      </c>
      <c r="N8" s="224"/>
    </row>
    <row r="9" s="83" customFormat="true" ht="7.5" hidden="false" customHeight="true" outlineLevel="0" collapsed="false">
      <c r="C9" s="225"/>
      <c r="D9" s="225"/>
      <c r="E9" s="86"/>
      <c r="F9" s="225"/>
      <c r="G9" s="226"/>
      <c r="H9" s="136"/>
      <c r="I9" s="227"/>
      <c r="J9" s="228"/>
      <c r="K9" s="121"/>
      <c r="L9" s="178"/>
      <c r="N9" s="229"/>
    </row>
    <row r="10" customFormat="false" ht="14.25" hidden="false" customHeight="false" outlineLevel="0" collapsed="false">
      <c r="C10" s="230" t="n">
        <v>1</v>
      </c>
      <c r="E10" s="104" t="n">
        <v>1</v>
      </c>
      <c r="F10" s="155"/>
      <c r="G10" s="231" t="n">
        <f aca="false">(C10+(E10/4))^2</f>
        <v>1.5625</v>
      </c>
      <c r="H10" s="219" t="n">
        <f aca="false">IF(C10="","",SQRT(10000/(G10))/2/100)</f>
        <v>0.4</v>
      </c>
      <c r="I10" s="220" t="n">
        <f aca="false">IF(C10="","",H10-(1/2/100))</f>
        <v>0.395</v>
      </c>
      <c r="J10" s="221" t="n">
        <f aca="false">IF(C10="","",G10/4.356)</f>
        <v>0.358700642791552</v>
      </c>
      <c r="K10" s="222" t="n">
        <f aca="false">IF(C10="","",SQRT(43560/(J10))/2/12)</f>
        <v>14.52</v>
      </c>
      <c r="L10" s="223" t="n">
        <f aca="false">IF(C10="","",K10-(1/24))</f>
        <v>14.4783333333333</v>
      </c>
      <c r="N10" s="204"/>
    </row>
    <row r="11" customFormat="false" ht="14.25" hidden="false" customHeight="false" outlineLevel="0" collapsed="false">
      <c r="G11" s="232"/>
      <c r="N11" s="204"/>
    </row>
    <row r="12" customFormat="false" ht="13.5" hidden="false" customHeight="false" outlineLevel="0" collapsed="false">
      <c r="A12" s="233"/>
      <c r="B12" s="233"/>
      <c r="C12" s="234" t="n">
        <v>0</v>
      </c>
      <c r="D12" s="235"/>
      <c r="E12" s="236" t="n">
        <v>1</v>
      </c>
      <c r="F12" s="235"/>
      <c r="G12" s="237" t="n">
        <f aca="false">(C12+(E12/4))^2</f>
        <v>0.0625</v>
      </c>
      <c r="H12" s="238" t="n">
        <f aca="false">IF(C12="","",SQRT(10000/(G12))/2/100)</f>
        <v>2</v>
      </c>
      <c r="I12" s="239" t="n">
        <f aca="false">IF(C12="","",H12-(1/2/100))</f>
        <v>1.995</v>
      </c>
      <c r="J12" s="240" t="n">
        <f aca="false">G12*4.356</f>
        <v>0.27225</v>
      </c>
      <c r="K12" s="241" t="n">
        <f aca="false">SQRT(43560/(J12))/2/12</f>
        <v>16.6666666666667</v>
      </c>
      <c r="L12" s="242" t="n">
        <f aca="false">K12-(1/24)</f>
        <v>16.625</v>
      </c>
      <c r="N12" s="204"/>
    </row>
    <row r="13" customFormat="false" ht="12.75" hidden="false" customHeight="false" outlineLevel="0" collapsed="false">
      <c r="C13" s="200" t="n">
        <f aca="false">+C12</f>
        <v>0</v>
      </c>
      <c r="E13" s="57" t="n">
        <v>2</v>
      </c>
      <c r="G13" s="232" t="n">
        <f aca="false">(C13+(E13/4))^2</f>
        <v>0.25</v>
      </c>
      <c r="H13" s="136" t="n">
        <f aca="false">IF(C13="","",SQRT(10000/(G13))/2/100)</f>
        <v>1</v>
      </c>
      <c r="I13" s="137" t="n">
        <f aca="false">IF(C13="","",H13-(1/2/100))</f>
        <v>0.995</v>
      </c>
      <c r="J13" s="243" t="n">
        <f aca="false">G13*4.356</f>
        <v>1.089</v>
      </c>
      <c r="K13" s="121" t="n">
        <f aca="false">SQRT(43560/(J13))/2/12</f>
        <v>8.33333333333333</v>
      </c>
      <c r="L13" s="116" t="n">
        <f aca="false">K13-(1/24)</f>
        <v>8.29166666666667</v>
      </c>
      <c r="N13" s="204"/>
    </row>
    <row r="14" customFormat="false" ht="12.75" hidden="false" customHeight="false" outlineLevel="0" collapsed="false">
      <c r="C14" s="200" t="n">
        <f aca="false">+C13</f>
        <v>0</v>
      </c>
      <c r="E14" s="57" t="n">
        <v>3</v>
      </c>
      <c r="G14" s="232" t="n">
        <f aca="false">(C14+(E14/4))^2</f>
        <v>0.5625</v>
      </c>
      <c r="H14" s="136" t="n">
        <f aca="false">IF(C14="","",SQRT(10000/(G14))/2/100)</f>
        <v>0.666666666666667</v>
      </c>
      <c r="I14" s="137" t="n">
        <f aca="false">IF(C14="","",H14-(1/2/100))</f>
        <v>0.661666666666667</v>
      </c>
      <c r="J14" s="243" t="n">
        <f aca="false">G14*4.356</f>
        <v>2.45025</v>
      </c>
      <c r="K14" s="121" t="n">
        <f aca="false">SQRT(43560/(J14))/2/12</f>
        <v>5.55555555555556</v>
      </c>
      <c r="L14" s="116" t="n">
        <f aca="false">K14-(1/24)</f>
        <v>5.51388888888889</v>
      </c>
      <c r="N14" s="204"/>
    </row>
    <row r="15" customFormat="false" ht="12.75" hidden="false" customHeight="false" outlineLevel="0" collapsed="false">
      <c r="C15" s="210" t="n">
        <v>1</v>
      </c>
      <c r="E15" s="57" t="n">
        <v>0</v>
      </c>
      <c r="G15" s="232" t="n">
        <f aca="false">(C15+(E15/4))^2</f>
        <v>1</v>
      </c>
      <c r="H15" s="136" t="n">
        <f aca="false">IF(C15="","",SQRT(10000/(G15))/2/100)</f>
        <v>0.5</v>
      </c>
      <c r="I15" s="137" t="n">
        <f aca="false">IF(C15="","",H15-(1/2/100))</f>
        <v>0.495</v>
      </c>
      <c r="J15" s="243" t="n">
        <f aca="false">G15*4.356</f>
        <v>4.356</v>
      </c>
      <c r="K15" s="121" t="n">
        <f aca="false">SQRT(43560/(J15))/2/12</f>
        <v>4.16666666666667</v>
      </c>
      <c r="L15" s="116" t="n">
        <f aca="false">K15-(1/24)</f>
        <v>4.125</v>
      </c>
      <c r="N15" s="204"/>
    </row>
    <row r="16" customFormat="false" ht="12.75" hidden="false" customHeight="false" outlineLevel="0" collapsed="false">
      <c r="C16" s="200" t="n">
        <f aca="false">+C15</f>
        <v>1</v>
      </c>
      <c r="E16" s="57" t="n">
        <v>1</v>
      </c>
      <c r="G16" s="232" t="n">
        <f aca="false">(C16+(E16/4))^2</f>
        <v>1.5625</v>
      </c>
      <c r="H16" s="136" t="n">
        <f aca="false">IF(C16="","",SQRT(10000/(G16))/2/100)</f>
        <v>0.4</v>
      </c>
      <c r="I16" s="137" t="n">
        <f aca="false">IF(C16="","",H16-(1/2/100))</f>
        <v>0.395</v>
      </c>
      <c r="J16" s="243" t="n">
        <f aca="false">G16*4.356</f>
        <v>6.80625</v>
      </c>
      <c r="K16" s="121" t="n">
        <f aca="false">SQRT(43560/(J16))/2/12</f>
        <v>3.33333333333333</v>
      </c>
      <c r="L16" s="116" t="n">
        <f aca="false">K16-(1/24)</f>
        <v>3.29166666666667</v>
      </c>
      <c r="N16" s="204"/>
    </row>
    <row r="17" customFormat="false" ht="12.75" hidden="false" customHeight="false" outlineLevel="0" collapsed="false">
      <c r="C17" s="200" t="n">
        <f aca="false">+C16</f>
        <v>1</v>
      </c>
      <c r="E17" s="57" t="n">
        <v>2</v>
      </c>
      <c r="G17" s="232" t="n">
        <f aca="false">(C17+(E17/4))^2</f>
        <v>2.25</v>
      </c>
      <c r="H17" s="136" t="n">
        <f aca="false">IF(C17="","",SQRT(10000/(G17))/2/100)</f>
        <v>0.333333333333333</v>
      </c>
      <c r="I17" s="137" t="n">
        <f aca="false">IF(C17="","",H17-(1/2/100))</f>
        <v>0.328333333333333</v>
      </c>
      <c r="J17" s="243" t="n">
        <f aca="false">G17*4.356</f>
        <v>9.801</v>
      </c>
      <c r="K17" s="121" t="n">
        <f aca="false">SQRT(43560/(J17))/2/12</f>
        <v>2.77777777777778</v>
      </c>
      <c r="L17" s="116" t="n">
        <f aca="false">K17-(1/24)</f>
        <v>2.73611111111111</v>
      </c>
      <c r="N17" s="204"/>
    </row>
    <row r="18" customFormat="false" ht="12.75" hidden="false" customHeight="false" outlineLevel="0" collapsed="false">
      <c r="C18" s="200" t="n">
        <f aca="false">+C17</f>
        <v>1</v>
      </c>
      <c r="E18" s="57" t="n">
        <v>3</v>
      </c>
      <c r="G18" s="232" t="n">
        <f aca="false">(C18+(E18/4))^2</f>
        <v>3.0625</v>
      </c>
      <c r="H18" s="136" t="n">
        <f aca="false">IF(C18="","",SQRT(10000/(G18))/2/100)</f>
        <v>0.285714285714286</v>
      </c>
      <c r="I18" s="137" t="n">
        <f aca="false">IF(C18="","",H18-(1/2/100))</f>
        <v>0.280714285714286</v>
      </c>
      <c r="J18" s="243" t="n">
        <f aca="false">G18*4.356</f>
        <v>13.34025</v>
      </c>
      <c r="K18" s="121" t="n">
        <f aca="false">SQRT(43560/(J18))/2/12</f>
        <v>2.38095238095238</v>
      </c>
      <c r="L18" s="116" t="n">
        <f aca="false">K18-(1/24)</f>
        <v>2.33928571428571</v>
      </c>
      <c r="N18" s="204"/>
    </row>
    <row r="19" customFormat="false" ht="12.75" hidden="false" customHeight="false" outlineLevel="0" collapsed="false">
      <c r="C19" s="210" t="n">
        <v>2</v>
      </c>
      <c r="E19" s="57" t="n">
        <v>0</v>
      </c>
      <c r="G19" s="232" t="n">
        <f aca="false">(C19+(E19/4))^2</f>
        <v>4</v>
      </c>
      <c r="H19" s="136" t="n">
        <f aca="false">IF(C19="","",SQRT(10000/(G19))/2/100)</f>
        <v>0.25</v>
      </c>
      <c r="I19" s="137" t="n">
        <f aca="false">IF(C19="","",H19-(1/2/100))</f>
        <v>0.245</v>
      </c>
      <c r="J19" s="243" t="n">
        <f aca="false">G19*4.356</f>
        <v>17.424</v>
      </c>
      <c r="K19" s="121" t="n">
        <f aca="false">SQRT(43560/(J19))/2/12</f>
        <v>2.08333333333333</v>
      </c>
      <c r="L19" s="116" t="n">
        <f aca="false">K19-(1/24)</f>
        <v>2.04166666666667</v>
      </c>
      <c r="N19" s="204"/>
    </row>
    <row r="20" customFormat="false" ht="12.75" hidden="false" customHeight="false" outlineLevel="0" collapsed="false">
      <c r="C20" s="200" t="n">
        <f aca="false">+C19</f>
        <v>2</v>
      </c>
      <c r="E20" s="57" t="n">
        <v>2</v>
      </c>
      <c r="G20" s="232" t="n">
        <f aca="false">(C20+(E20/4))^2</f>
        <v>6.25</v>
      </c>
      <c r="H20" s="136" t="n">
        <f aca="false">IF(C20="","",SQRT(10000/(G20))/2/100)</f>
        <v>0.2</v>
      </c>
      <c r="I20" s="137" t="n">
        <f aca="false">IF(C20="","",H20-(1/2/100))</f>
        <v>0.195</v>
      </c>
      <c r="J20" s="243" t="n">
        <f aca="false">G20*4.356</f>
        <v>27.225</v>
      </c>
      <c r="K20" s="121" t="n">
        <f aca="false">SQRT(43560/(J20))/2/12</f>
        <v>1.66666666666667</v>
      </c>
      <c r="L20" s="116" t="n">
        <f aca="false">K20-(1/24)</f>
        <v>1.625</v>
      </c>
      <c r="N20" s="204"/>
    </row>
    <row r="21" customFormat="false" ht="12.75" hidden="false" customHeight="false" outlineLevel="0" collapsed="false">
      <c r="C21" s="200" t="n">
        <f aca="false">+C20</f>
        <v>2</v>
      </c>
      <c r="E21" s="57" t="n">
        <v>1</v>
      </c>
      <c r="G21" s="232" t="n">
        <f aca="false">(C21+(E21/4))^2</f>
        <v>5.0625</v>
      </c>
      <c r="H21" s="136" t="n">
        <f aca="false">IF(C21="","",SQRT(10000/(G21))/2/100)</f>
        <v>0.222222222222222</v>
      </c>
      <c r="I21" s="137" t="n">
        <f aca="false">IF(C21="","",H21-(1/2/100))</f>
        <v>0.217222222222222</v>
      </c>
      <c r="J21" s="243" t="n">
        <f aca="false">G21*4.356</f>
        <v>22.05225</v>
      </c>
      <c r="K21" s="121" t="n">
        <f aca="false">SQRT(43560/(J21))/2/12</f>
        <v>1.85185185185185</v>
      </c>
      <c r="L21" s="116" t="n">
        <f aca="false">K21-(1/24)</f>
        <v>1.81018518518519</v>
      </c>
      <c r="N21" s="204"/>
    </row>
    <row r="22" customFormat="false" ht="12.75" hidden="false" customHeight="false" outlineLevel="0" collapsed="false">
      <c r="C22" s="200" t="n">
        <f aca="false">+C21</f>
        <v>2</v>
      </c>
      <c r="E22" s="57" t="n">
        <v>3</v>
      </c>
      <c r="G22" s="232" t="n">
        <f aca="false">(C22+(E22/4))^2</f>
        <v>7.5625</v>
      </c>
      <c r="H22" s="136" t="n">
        <f aca="false">IF(C22="","",SQRT(10000/(G22))/2/100)</f>
        <v>0.181818181818182</v>
      </c>
      <c r="I22" s="137" t="n">
        <f aca="false">IF(C22="","",H22-(1/2/100))</f>
        <v>0.176818181818182</v>
      </c>
      <c r="J22" s="243" t="n">
        <f aca="false">G22*4.356</f>
        <v>32.94225</v>
      </c>
      <c r="K22" s="121" t="n">
        <f aca="false">SQRT(43560/(J22))/2/12</f>
        <v>1.51515151515152</v>
      </c>
      <c r="L22" s="116" t="n">
        <f aca="false">K22-(1/24)</f>
        <v>1.47348484848485</v>
      </c>
      <c r="N22" s="204"/>
    </row>
    <row r="23" customFormat="false" ht="12.75" hidden="false" customHeight="false" outlineLevel="0" collapsed="false">
      <c r="C23" s="210" t="n">
        <v>3</v>
      </c>
      <c r="E23" s="57" t="n">
        <v>0</v>
      </c>
      <c r="G23" s="232" t="n">
        <f aca="false">(C23+(E23/4))^2</f>
        <v>9</v>
      </c>
      <c r="H23" s="136" t="n">
        <f aca="false">IF(C23="","",SQRT(10000/(G23))/2/100)</f>
        <v>0.166666666666667</v>
      </c>
      <c r="I23" s="137" t="n">
        <f aca="false">IF(C23="","",H23-(1/2/100))</f>
        <v>0.161666666666667</v>
      </c>
      <c r="J23" s="243" t="n">
        <f aca="false">G23*4.356</f>
        <v>39.204</v>
      </c>
      <c r="K23" s="121" t="n">
        <f aca="false">SQRT(43560/(J23))/2/12</f>
        <v>1.38888888888889</v>
      </c>
      <c r="L23" s="116" t="n">
        <f aca="false">K23-(1/24)</f>
        <v>1.34722222222222</v>
      </c>
      <c r="N23" s="204"/>
    </row>
    <row r="24" customFormat="false" ht="12.75" hidden="false" customHeight="false" outlineLevel="0" collapsed="false">
      <c r="C24" s="200" t="n">
        <f aca="false">+C23</f>
        <v>3</v>
      </c>
      <c r="E24" s="57" t="n">
        <v>2</v>
      </c>
      <c r="G24" s="232" t="n">
        <f aca="false">(C24+(E24/4))^2</f>
        <v>12.25</v>
      </c>
      <c r="H24" s="136" t="n">
        <f aca="false">IF(C24="","",SQRT(10000/(G24))/2/100)</f>
        <v>0.142857142857143</v>
      </c>
      <c r="I24" s="137" t="n">
        <f aca="false">IF(C24="","",H24-(1/2/100))</f>
        <v>0.137857142857143</v>
      </c>
      <c r="J24" s="243" t="n">
        <f aca="false">G24*4.356</f>
        <v>53.361</v>
      </c>
      <c r="K24" s="121" t="n">
        <f aca="false">SQRT(43560/(J24))/2/12</f>
        <v>1.19047619047619</v>
      </c>
      <c r="L24" s="116" t="n">
        <f aca="false">K24-(1/24)</f>
        <v>1.14880952380952</v>
      </c>
      <c r="N24" s="204"/>
    </row>
    <row r="25" customFormat="false" ht="12.75" hidden="false" customHeight="false" outlineLevel="0" collapsed="false">
      <c r="C25" s="200" t="n">
        <f aca="false">+C24</f>
        <v>3</v>
      </c>
      <c r="E25" s="57" t="n">
        <v>1</v>
      </c>
      <c r="G25" s="232" t="n">
        <f aca="false">(C25+(E25/4))^2</f>
        <v>10.5625</v>
      </c>
      <c r="H25" s="136" t="n">
        <f aca="false">IF(C25="","",SQRT(10000/(G25))/2/100)</f>
        <v>0.153846153846154</v>
      </c>
      <c r="I25" s="137" t="n">
        <f aca="false">IF(C25="","",H25-(1/2/100))</f>
        <v>0.148846153846154</v>
      </c>
      <c r="J25" s="243" t="n">
        <f aca="false">G25*4.356</f>
        <v>46.01025</v>
      </c>
      <c r="K25" s="121" t="n">
        <f aca="false">SQRT(43560/(J25))/2/12</f>
        <v>1.28205128205128</v>
      </c>
      <c r="L25" s="116" t="n">
        <f aca="false">K25-(1/24)</f>
        <v>1.24038461538462</v>
      </c>
      <c r="N25" s="204"/>
    </row>
    <row r="26" customFormat="false" ht="12.75" hidden="false" customHeight="false" outlineLevel="0" collapsed="false">
      <c r="C26" s="200" t="n">
        <f aca="false">+C25</f>
        <v>3</v>
      </c>
      <c r="E26" s="57" t="n">
        <v>3</v>
      </c>
      <c r="G26" s="232" t="n">
        <f aca="false">(C26+(E26/4))^2</f>
        <v>14.0625</v>
      </c>
      <c r="H26" s="136" t="n">
        <f aca="false">IF(C26="","",SQRT(10000/(G26))/2/100)</f>
        <v>0.133333333333333</v>
      </c>
      <c r="I26" s="137" t="n">
        <f aca="false">IF(C26="","",H26-(1/2/100))</f>
        <v>0.128333333333333</v>
      </c>
      <c r="J26" s="243" t="n">
        <f aca="false">G26*4.356</f>
        <v>61.25625</v>
      </c>
      <c r="K26" s="121" t="n">
        <f aca="false">SQRT(43560/(J26))/2/12</f>
        <v>1.11111111111111</v>
      </c>
      <c r="L26" s="116" t="n">
        <f aca="false">K26-(1/24)</f>
        <v>1.06944444444444</v>
      </c>
      <c r="N26" s="204"/>
    </row>
    <row r="27" customFormat="false" ht="12.75" hidden="false" customHeight="false" outlineLevel="0" collapsed="false">
      <c r="C27" s="210" t="n">
        <v>4</v>
      </c>
      <c r="E27" s="57" t="n">
        <v>0</v>
      </c>
      <c r="G27" s="232" t="n">
        <f aca="false">(C27+(E27/4))^2</f>
        <v>16</v>
      </c>
      <c r="H27" s="136" t="n">
        <f aca="false">IF(C27="","",SQRT(10000/(G27))/2/100)</f>
        <v>0.125</v>
      </c>
      <c r="I27" s="137" t="n">
        <f aca="false">IF(C27="","",H27-(1/2/100))</f>
        <v>0.12</v>
      </c>
      <c r="J27" s="243" t="n">
        <f aca="false">G27*4.356</f>
        <v>69.696</v>
      </c>
      <c r="K27" s="121" t="n">
        <f aca="false">SQRT(43560/(J27))/2/12</f>
        <v>1.04166666666667</v>
      </c>
      <c r="L27" s="116" t="n">
        <f aca="false">K27-(1/24)</f>
        <v>1</v>
      </c>
      <c r="N27" s="204"/>
    </row>
    <row r="28" customFormat="false" ht="12.75" hidden="false" customHeight="false" outlineLevel="0" collapsed="false">
      <c r="C28" s="200" t="n">
        <f aca="false">+C27</f>
        <v>4</v>
      </c>
      <c r="E28" s="57" t="n">
        <v>2</v>
      </c>
      <c r="G28" s="232" t="n">
        <f aca="false">(C28+(E28/4))^2</f>
        <v>20.25</v>
      </c>
      <c r="H28" s="136" t="n">
        <f aca="false">IF(C28="","",SQRT(10000/(G28))/2/100)</f>
        <v>0.111111111111111</v>
      </c>
      <c r="I28" s="137" t="n">
        <f aca="false">IF(C28="","",H28-(1/2/100))</f>
        <v>0.106111111111111</v>
      </c>
      <c r="J28" s="243" t="n">
        <f aca="false">G28*4.356</f>
        <v>88.209</v>
      </c>
      <c r="K28" s="121" t="n">
        <f aca="false">SQRT(43560/(J28))/2/12</f>
        <v>0.925925925925926</v>
      </c>
      <c r="L28" s="116" t="n">
        <f aca="false">K28-(1/24)</f>
        <v>0.884259259259259</v>
      </c>
      <c r="N28" s="204"/>
    </row>
    <row r="29" customFormat="false" ht="12.75" hidden="false" customHeight="false" outlineLevel="0" collapsed="false">
      <c r="C29" s="200" t="n">
        <f aca="false">+C28</f>
        <v>4</v>
      </c>
      <c r="E29" s="57" t="n">
        <v>1</v>
      </c>
      <c r="G29" s="232" t="n">
        <f aca="false">(C29+(E29/4))^2</f>
        <v>18.0625</v>
      </c>
      <c r="H29" s="136" t="n">
        <f aca="false">IF(C29="","",SQRT(10000/(G29))/2/100)</f>
        <v>0.117647058823529</v>
      </c>
      <c r="I29" s="137" t="n">
        <f aca="false">IF(C29="","",H29-(1/2/100))</f>
        <v>0.112647058823529</v>
      </c>
      <c r="J29" s="243" t="n">
        <f aca="false">G29*4.356</f>
        <v>78.68025</v>
      </c>
      <c r="K29" s="121" t="n">
        <f aca="false">SQRT(43560/(J29))/2/12</f>
        <v>0.980392156862745</v>
      </c>
      <c r="L29" s="116" t="n">
        <f aca="false">K29-(1/24)</f>
        <v>0.938725490196079</v>
      </c>
      <c r="N29" s="204"/>
    </row>
    <row r="30" customFormat="false" ht="12.75" hidden="false" customHeight="false" outlineLevel="0" collapsed="false">
      <c r="C30" s="200" t="n">
        <f aca="false">+C29</f>
        <v>4</v>
      </c>
      <c r="E30" s="57" t="n">
        <v>3</v>
      </c>
      <c r="G30" s="232" t="n">
        <f aca="false">(C30+(E30/4))^2</f>
        <v>22.5625</v>
      </c>
      <c r="H30" s="136" t="n">
        <f aca="false">IF(C30="","",SQRT(10000/(G30))/2/100)</f>
        <v>0.105263157894737</v>
      </c>
      <c r="I30" s="137" t="n">
        <f aca="false">IF(C30="","",H30-(1/2/100))</f>
        <v>0.100263157894737</v>
      </c>
      <c r="J30" s="243" t="n">
        <f aca="false">G30*4.356</f>
        <v>98.28225</v>
      </c>
      <c r="K30" s="121" t="n">
        <f aca="false">SQRT(43560/(J30))/2/12</f>
        <v>0.87719298245614</v>
      </c>
      <c r="L30" s="116" t="n">
        <f aca="false">K30-(1/24)</f>
        <v>0.835526315789474</v>
      </c>
      <c r="N30" s="204"/>
    </row>
    <row r="31" customFormat="false" ht="12.75" hidden="false" customHeight="false" outlineLevel="0" collapsed="false">
      <c r="C31" s="210" t="n">
        <v>5</v>
      </c>
      <c r="E31" s="57" t="n">
        <v>0</v>
      </c>
      <c r="G31" s="232" t="n">
        <f aca="false">(C31+(E31/4))^2</f>
        <v>25</v>
      </c>
      <c r="H31" s="136" t="n">
        <f aca="false">IF(C31="","",SQRT(10000/(G31))/2/100)</f>
        <v>0.1</v>
      </c>
      <c r="I31" s="137" t="n">
        <f aca="false">IF(C31="","",H31-(1/2/100))</f>
        <v>0.095</v>
      </c>
      <c r="J31" s="243" t="n">
        <f aca="false">G31*4.356</f>
        <v>108.9</v>
      </c>
      <c r="K31" s="121" t="n">
        <f aca="false">SQRT(43560/(J31))/2/12</f>
        <v>0.833333333333333</v>
      </c>
      <c r="L31" s="116" t="n">
        <f aca="false">K31-(1/24)</f>
        <v>0.791666666666667</v>
      </c>
      <c r="N31" s="204"/>
    </row>
    <row r="32" customFormat="false" ht="12.75" hidden="false" customHeight="false" outlineLevel="0" collapsed="false">
      <c r="C32" s="200" t="n">
        <f aca="false">+C31</f>
        <v>5</v>
      </c>
      <c r="E32" s="57" t="n">
        <v>2</v>
      </c>
      <c r="G32" s="232" t="n">
        <f aca="false">(C32+(E32/4))^2</f>
        <v>30.25</v>
      </c>
      <c r="H32" s="136" t="n">
        <f aca="false">IF(C32="","",SQRT(10000/(G32))/2/100)</f>
        <v>0.0909090909090909</v>
      </c>
      <c r="I32" s="137" t="n">
        <f aca="false">IF(C32="","",H32-(1/2/100))</f>
        <v>0.0859090909090909</v>
      </c>
      <c r="J32" s="243" t="n">
        <f aca="false">G32*4.356</f>
        <v>131.769</v>
      </c>
      <c r="K32" s="121" t="n">
        <f aca="false">SQRT(43560/(J32))/2/12</f>
        <v>0.757575757575758</v>
      </c>
      <c r="L32" s="116" t="n">
        <f aca="false">K32-(1/24)</f>
        <v>0.715909090909091</v>
      </c>
      <c r="N32" s="204"/>
    </row>
    <row r="33" customFormat="false" ht="12.75" hidden="false" customHeight="false" outlineLevel="0" collapsed="false">
      <c r="C33" s="200" t="n">
        <f aca="false">+C32</f>
        <v>5</v>
      </c>
      <c r="E33" s="57" t="n">
        <v>1</v>
      </c>
      <c r="G33" s="232" t="n">
        <f aca="false">(C33+(E33/4))^2</f>
        <v>27.5625</v>
      </c>
      <c r="H33" s="136" t="n">
        <f aca="false">IF(C33="","",SQRT(10000/(G33))/2/100)</f>
        <v>0.0952380952380952</v>
      </c>
      <c r="I33" s="137" t="n">
        <f aca="false">IF(C33="","",H33-(1/2/100))</f>
        <v>0.0902380952380952</v>
      </c>
      <c r="J33" s="243" t="n">
        <f aca="false">G33*4.356</f>
        <v>120.06225</v>
      </c>
      <c r="K33" s="121" t="n">
        <f aca="false">SQRT(43560/(J33))/2/12</f>
        <v>0.793650793650794</v>
      </c>
      <c r="L33" s="116" t="n">
        <f aca="false">K33-(1/24)</f>
        <v>0.751984126984127</v>
      </c>
      <c r="N33" s="204"/>
    </row>
    <row r="34" customFormat="false" ht="12.75" hidden="false" customHeight="false" outlineLevel="0" collapsed="false">
      <c r="C34" s="200" t="n">
        <f aca="false">+C33</f>
        <v>5</v>
      </c>
      <c r="E34" s="57" t="n">
        <v>3</v>
      </c>
      <c r="G34" s="232" t="n">
        <f aca="false">(C34+(E34/4))^2</f>
        <v>33.0625</v>
      </c>
      <c r="H34" s="136" t="n">
        <f aca="false">IF(C34="","",SQRT(10000/(G34))/2/100)</f>
        <v>0.0869565217391304</v>
      </c>
      <c r="I34" s="137" t="n">
        <f aca="false">IF(C34="","",H34-(1/2/100))</f>
        <v>0.0819565217391304</v>
      </c>
      <c r="J34" s="243" t="n">
        <f aca="false">G34*4.356</f>
        <v>144.02025</v>
      </c>
      <c r="K34" s="121" t="n">
        <f aca="false">SQRT(43560/(J34))/2/12</f>
        <v>0.72463768115942</v>
      </c>
      <c r="L34" s="116" t="n">
        <f aca="false">K34-(1/24)</f>
        <v>0.682971014492754</v>
      </c>
      <c r="N34" s="204"/>
    </row>
    <row r="35" customFormat="false" ht="12.75" hidden="false" customHeight="false" outlineLevel="0" collapsed="false">
      <c r="C35" s="210" t="n">
        <v>6</v>
      </c>
      <c r="E35" s="57" t="n">
        <v>0</v>
      </c>
      <c r="G35" s="232" t="n">
        <f aca="false">(C35+(E35/4))^2</f>
        <v>36</v>
      </c>
      <c r="H35" s="136" t="n">
        <f aca="false">IF(C35="","",SQRT(10000/(G35))/2/100)</f>
        <v>0.0833333333333333</v>
      </c>
      <c r="I35" s="137" t="n">
        <f aca="false">IF(C35="","",H35-(1/2/100))</f>
        <v>0.0783333333333333</v>
      </c>
      <c r="J35" s="243" t="n">
        <f aca="false">G35*4.356</f>
        <v>156.816</v>
      </c>
      <c r="K35" s="121" t="n">
        <f aca="false">SQRT(43560/(J35))/2/12</f>
        <v>0.694444444444445</v>
      </c>
      <c r="L35" s="116" t="n">
        <f aca="false">K35-(1/24)</f>
        <v>0.652777777777778</v>
      </c>
      <c r="N35" s="204"/>
    </row>
    <row r="36" customFormat="false" ht="12.75" hidden="false" customHeight="false" outlineLevel="0" collapsed="false">
      <c r="C36" s="200" t="n">
        <f aca="false">+C35</f>
        <v>6</v>
      </c>
      <c r="E36" s="57" t="n">
        <v>2</v>
      </c>
      <c r="G36" s="232" t="n">
        <f aca="false">(C36+(E36/4))^2</f>
        <v>42.25</v>
      </c>
      <c r="H36" s="136" t="n">
        <f aca="false">IF(C36="","",SQRT(10000/(G36))/2/100)</f>
        <v>0.0769230769230769</v>
      </c>
      <c r="I36" s="137" t="n">
        <f aca="false">IF(C36="","",H36-(1/2/100))</f>
        <v>0.0719230769230769</v>
      </c>
      <c r="J36" s="243" t="n">
        <f aca="false">G36*4.356</f>
        <v>184.041</v>
      </c>
      <c r="K36" s="121" t="n">
        <f aca="false">SQRT(43560/(J36))/2/12</f>
        <v>0.641025641025641</v>
      </c>
      <c r="L36" s="116" t="n">
        <f aca="false">K36-(1/24)</f>
        <v>0.599358974358975</v>
      </c>
      <c r="N36" s="204"/>
    </row>
    <row r="37" customFormat="false" ht="12.75" hidden="false" customHeight="false" outlineLevel="0" collapsed="false">
      <c r="C37" s="200" t="n">
        <f aca="false">+C36</f>
        <v>6</v>
      </c>
      <c r="E37" s="57" t="n">
        <v>1</v>
      </c>
      <c r="G37" s="232" t="n">
        <f aca="false">(C37+(E37/4))^2</f>
        <v>39.0625</v>
      </c>
      <c r="H37" s="136" t="n">
        <f aca="false">IF(C37="","",SQRT(10000/(G37))/2/100)</f>
        <v>0.08</v>
      </c>
      <c r="I37" s="137" t="n">
        <f aca="false">IF(C37="","",H37-(1/2/100))</f>
        <v>0.075</v>
      </c>
      <c r="J37" s="243" t="n">
        <f aca="false">G37*4.356</f>
        <v>170.15625</v>
      </c>
      <c r="K37" s="121" t="n">
        <f aca="false">SQRT(43560/(J37))/2/12</f>
        <v>0.666666666666667</v>
      </c>
      <c r="L37" s="116" t="n">
        <f aca="false">K37-(1/24)</f>
        <v>0.625</v>
      </c>
      <c r="N37" s="204"/>
    </row>
    <row r="38" customFormat="false" ht="12.75" hidden="false" customHeight="false" outlineLevel="0" collapsed="false">
      <c r="C38" s="200" t="n">
        <f aca="false">+C37</f>
        <v>6</v>
      </c>
      <c r="E38" s="57" t="n">
        <v>3</v>
      </c>
      <c r="G38" s="232" t="n">
        <f aca="false">(C38+(E38/4))^2</f>
        <v>45.5625</v>
      </c>
      <c r="H38" s="136" t="n">
        <f aca="false">IF(C38="","",SQRT(10000/(G38))/2/100)</f>
        <v>0.0740740740740741</v>
      </c>
      <c r="I38" s="137" t="n">
        <f aca="false">IF(C38="","",H38-(1/2/100))</f>
        <v>0.0690740740740741</v>
      </c>
      <c r="J38" s="243" t="n">
        <f aca="false">G38*4.356</f>
        <v>198.47025</v>
      </c>
      <c r="K38" s="121" t="n">
        <f aca="false">SQRT(43560/(J38))/2/12</f>
        <v>0.617283950617284</v>
      </c>
      <c r="L38" s="116" t="n">
        <f aca="false">K38-(1/24)</f>
        <v>0.575617283950617</v>
      </c>
      <c r="N38" s="204"/>
    </row>
    <row r="39" customFormat="false" ht="12.75" hidden="false" customHeight="false" outlineLevel="0" collapsed="false">
      <c r="C39" s="210" t="n">
        <v>7</v>
      </c>
      <c r="E39" s="57" t="n">
        <v>0</v>
      </c>
      <c r="G39" s="232" t="n">
        <f aca="false">(C39+(E39/4))^2</f>
        <v>49</v>
      </c>
      <c r="H39" s="136" t="n">
        <f aca="false">IF(C39="","",SQRT(10000/(G39))/2/100)</f>
        <v>0.0714285714285714</v>
      </c>
      <c r="I39" s="137" t="n">
        <f aca="false">IF(C39="","",H39-(1/2/100))</f>
        <v>0.0664285714285714</v>
      </c>
      <c r="J39" s="243" t="n">
        <f aca="false">G39*4.356</f>
        <v>213.444</v>
      </c>
      <c r="K39" s="121" t="n">
        <f aca="false">SQRT(43560/(J39))/2/12</f>
        <v>0.595238095238095</v>
      </c>
      <c r="L39" s="116" t="n">
        <f aca="false">K39-(1/24)</f>
        <v>0.553571428571429</v>
      </c>
      <c r="N39" s="204"/>
    </row>
    <row r="40" customFormat="false" ht="12.75" hidden="false" customHeight="false" outlineLevel="0" collapsed="false">
      <c r="C40" s="200" t="n">
        <f aca="false">+C39</f>
        <v>7</v>
      </c>
      <c r="E40" s="57" t="n">
        <v>2</v>
      </c>
      <c r="G40" s="232" t="n">
        <f aca="false">(C40+(E40/4))^2</f>
        <v>56.25</v>
      </c>
      <c r="H40" s="136" t="n">
        <f aca="false">IF(C40="","",SQRT(10000/(G40))/2/100)</f>
        <v>0.0666666666666667</v>
      </c>
      <c r="I40" s="137" t="n">
        <f aca="false">IF(C40="","",H40-(1/2/100))</f>
        <v>0.0616666666666667</v>
      </c>
      <c r="J40" s="243" t="n">
        <f aca="false">G40*4.356</f>
        <v>245.025</v>
      </c>
      <c r="K40" s="121" t="n">
        <f aca="false">SQRT(43560/(J40))/2/12</f>
        <v>0.555555555555556</v>
      </c>
      <c r="L40" s="116" t="n">
        <f aca="false">K40-(1/24)</f>
        <v>0.513888888888889</v>
      </c>
      <c r="N40" s="204"/>
    </row>
    <row r="41" customFormat="false" ht="12.75" hidden="false" customHeight="false" outlineLevel="0" collapsed="false">
      <c r="C41" s="200" t="n">
        <f aca="false">+C40</f>
        <v>7</v>
      </c>
      <c r="E41" s="57" t="n">
        <v>1</v>
      </c>
      <c r="G41" s="232" t="n">
        <f aca="false">(C41+(E41/4))^2</f>
        <v>52.5625</v>
      </c>
      <c r="H41" s="136" t="n">
        <f aca="false">IF(C41="","",SQRT(10000/(G41))/2/100)</f>
        <v>0.0689655172413793</v>
      </c>
      <c r="I41" s="137" t="n">
        <f aca="false">IF(C41="","",H41-(1/2/100))</f>
        <v>0.0639655172413793</v>
      </c>
      <c r="J41" s="243" t="n">
        <f aca="false">G41*4.356</f>
        <v>228.96225</v>
      </c>
      <c r="K41" s="121" t="n">
        <f aca="false">SQRT(43560/(J41))/2/12</f>
        <v>0.574712643678161</v>
      </c>
      <c r="L41" s="116" t="n">
        <f aca="false">K41-(1/24)</f>
        <v>0.533045977011494</v>
      </c>
      <c r="N41" s="204"/>
    </row>
    <row r="42" customFormat="false" ht="12.75" hidden="false" customHeight="false" outlineLevel="0" collapsed="false">
      <c r="C42" s="200" t="n">
        <f aca="false">+C41</f>
        <v>7</v>
      </c>
      <c r="E42" s="57" t="n">
        <v>3</v>
      </c>
      <c r="G42" s="232" t="n">
        <f aca="false">(C42+(E42/4))^2</f>
        <v>60.0625</v>
      </c>
      <c r="H42" s="136" t="n">
        <f aca="false">IF(C42="","",SQRT(10000/(G42))/2/100)</f>
        <v>0.0645161290322581</v>
      </c>
      <c r="I42" s="137" t="n">
        <f aca="false">IF(C42="","",H42-(1/2/100))</f>
        <v>0.0595161290322581</v>
      </c>
      <c r="J42" s="243" t="n">
        <f aca="false">G42*4.356</f>
        <v>261.63225</v>
      </c>
      <c r="K42" s="121" t="n">
        <f aca="false">SQRT(43560/(J42))/2/12</f>
        <v>0.537634408602151</v>
      </c>
      <c r="L42" s="116" t="n">
        <f aca="false">K42-(1/24)</f>
        <v>0.495967741935484</v>
      </c>
      <c r="N42" s="204"/>
    </row>
    <row r="43" customFormat="false" ht="12.75" hidden="false" customHeight="false" outlineLevel="0" collapsed="false">
      <c r="C43" s="210" t="n">
        <v>8</v>
      </c>
      <c r="E43" s="57" t="n">
        <v>0</v>
      </c>
      <c r="G43" s="232" t="n">
        <f aca="false">(C43+(E43/4))^2</f>
        <v>64</v>
      </c>
      <c r="H43" s="136" t="n">
        <f aca="false">IF(C43="","",SQRT(10000/(G43))/2/100)</f>
        <v>0.0625</v>
      </c>
      <c r="I43" s="137" t="n">
        <f aca="false">IF(C43="","",H43-(1/2/100))</f>
        <v>0.0575</v>
      </c>
      <c r="J43" s="243" t="n">
        <f aca="false">G43*4.356</f>
        <v>278.784</v>
      </c>
      <c r="K43" s="121" t="n">
        <f aca="false">SQRT(43560/(J43))/2/12</f>
        <v>0.520833333333333</v>
      </c>
      <c r="L43" s="116" t="n">
        <f aca="false">K43-(1/24)</f>
        <v>0.479166666666667</v>
      </c>
      <c r="N43" s="204"/>
    </row>
    <row r="44" customFormat="false" ht="12.75" hidden="false" customHeight="false" outlineLevel="0" collapsed="false">
      <c r="C44" s="200" t="n">
        <f aca="false">+C43</f>
        <v>8</v>
      </c>
      <c r="E44" s="57" t="n">
        <v>2</v>
      </c>
      <c r="G44" s="232" t="n">
        <f aca="false">(C44+(E44/4))^2</f>
        <v>72.25</v>
      </c>
      <c r="H44" s="136" t="n">
        <f aca="false">IF(C44="","",SQRT(10000/(G44))/2/100)</f>
        <v>0.0588235294117647</v>
      </c>
      <c r="I44" s="137" t="n">
        <f aca="false">IF(C44="","",H44-(1/2/100))</f>
        <v>0.0538235294117647</v>
      </c>
      <c r="J44" s="243" t="n">
        <f aca="false">G44*4.356</f>
        <v>314.721</v>
      </c>
      <c r="K44" s="121" t="n">
        <f aca="false">SQRT(43560/(J44))/2/12</f>
        <v>0.490196078431373</v>
      </c>
      <c r="L44" s="116" t="n">
        <f aca="false">K44-(1/24)</f>
        <v>0.448529411764706</v>
      </c>
      <c r="N44" s="204"/>
    </row>
    <row r="45" customFormat="false" ht="12.75" hidden="false" customHeight="false" outlineLevel="0" collapsed="false">
      <c r="C45" s="200" t="n">
        <f aca="false">+C44</f>
        <v>8</v>
      </c>
      <c r="E45" s="57" t="n">
        <v>1</v>
      </c>
      <c r="G45" s="232" t="n">
        <f aca="false">(C45+(E45/4))^2</f>
        <v>68.0625</v>
      </c>
      <c r="H45" s="136" t="n">
        <f aca="false">IF(C45="","",SQRT(10000/(G45))/2/100)</f>
        <v>0.0606060606060606</v>
      </c>
      <c r="I45" s="137" t="n">
        <f aca="false">IF(C45="","",H45-(1/2/100))</f>
        <v>0.0556060606060606</v>
      </c>
      <c r="J45" s="243" t="n">
        <f aca="false">G45*4.356</f>
        <v>296.48025</v>
      </c>
      <c r="K45" s="121" t="n">
        <f aca="false">SQRT(43560/(J45))/2/12</f>
        <v>0.505050505050505</v>
      </c>
      <c r="L45" s="116" t="n">
        <f aca="false">K45-(1/24)</f>
        <v>0.463383838383838</v>
      </c>
      <c r="N45" s="204"/>
    </row>
    <row r="46" customFormat="false" ht="12.75" hidden="false" customHeight="false" outlineLevel="0" collapsed="false">
      <c r="C46" s="200" t="n">
        <f aca="false">+C45</f>
        <v>8</v>
      </c>
      <c r="E46" s="57" t="n">
        <v>3</v>
      </c>
      <c r="G46" s="232" t="n">
        <f aca="false">(C46+(E46/4))^2</f>
        <v>76.5625</v>
      </c>
      <c r="H46" s="136" t="n">
        <f aca="false">IF(C46="","",SQRT(10000/(G46))/2/100)</f>
        <v>0.0571428571428571</v>
      </c>
      <c r="I46" s="137" t="n">
        <f aca="false">IF(C46="","",H46-(1/2/100))</f>
        <v>0.0521428571428571</v>
      </c>
      <c r="J46" s="243" t="n">
        <f aca="false">G46*4.356</f>
        <v>333.50625</v>
      </c>
      <c r="K46" s="121" t="n">
        <f aca="false">SQRT(43560/(J46))/2/12</f>
        <v>0.476190476190476</v>
      </c>
      <c r="L46" s="116" t="n">
        <f aca="false">K46-(1/24)</f>
        <v>0.43452380952381</v>
      </c>
      <c r="N46" s="204"/>
    </row>
    <row r="47" customFormat="false" ht="12.75" hidden="false" customHeight="false" outlineLevel="0" collapsed="false">
      <c r="C47" s="210" t="n">
        <v>9</v>
      </c>
      <c r="E47" s="57" t="n">
        <v>0</v>
      </c>
      <c r="G47" s="232" t="n">
        <f aca="false">(C47+(E47/4))^2</f>
        <v>81</v>
      </c>
      <c r="H47" s="136" t="n">
        <f aca="false">IF(C47="","",SQRT(10000/(G47))/2/100)</f>
        <v>0.0555555555555556</v>
      </c>
      <c r="I47" s="137" t="n">
        <f aca="false">IF(C47="","",H47-(1/2/100))</f>
        <v>0.0505555555555556</v>
      </c>
      <c r="J47" s="243" t="n">
        <f aca="false">G47*4.356</f>
        <v>352.836</v>
      </c>
      <c r="K47" s="121" t="n">
        <f aca="false">SQRT(43560/(J47))/2/12</f>
        <v>0.462962962962963</v>
      </c>
      <c r="L47" s="116" t="n">
        <f aca="false">K47-(1/24)</f>
        <v>0.421296296296296</v>
      </c>
      <c r="N47" s="204"/>
    </row>
    <row r="48" customFormat="false" ht="12.75" hidden="false" customHeight="false" outlineLevel="0" collapsed="false">
      <c r="C48" s="200" t="n">
        <f aca="false">+C47</f>
        <v>9</v>
      </c>
      <c r="E48" s="57" t="n">
        <v>2</v>
      </c>
      <c r="G48" s="232" t="n">
        <f aca="false">(C48+(E48/4))^2</f>
        <v>90.25</v>
      </c>
      <c r="H48" s="136" t="n">
        <f aca="false">IF(C48="","",SQRT(10000/(G48))/2/100)</f>
        <v>0.0526315789473684</v>
      </c>
      <c r="I48" s="137" t="n">
        <f aca="false">IF(C48="","",H48-(1/2/100))</f>
        <v>0.0476315789473684</v>
      </c>
      <c r="J48" s="243" t="n">
        <f aca="false">G48*4.356</f>
        <v>393.129</v>
      </c>
      <c r="K48" s="121" t="n">
        <f aca="false">SQRT(43560/(J48))/2/12</f>
        <v>0.43859649122807</v>
      </c>
      <c r="L48" s="116" t="n">
        <f aca="false">K48-(1/24)</f>
        <v>0.396929824561404</v>
      </c>
      <c r="N48" s="204"/>
    </row>
    <row r="49" customFormat="false" ht="12.75" hidden="false" customHeight="false" outlineLevel="0" collapsed="false">
      <c r="C49" s="200" t="n">
        <f aca="false">+C48</f>
        <v>9</v>
      </c>
      <c r="E49" s="57" t="n">
        <v>1</v>
      </c>
      <c r="G49" s="232" t="n">
        <f aca="false">(C49+(E49/4))^2</f>
        <v>85.5625</v>
      </c>
      <c r="H49" s="136" t="n">
        <f aca="false">IF(C49="","",SQRT(10000/(G49))/2/100)</f>
        <v>0.0540540540540541</v>
      </c>
      <c r="I49" s="137" t="n">
        <f aca="false">IF(C49="","",H49-(1/2/100))</f>
        <v>0.0490540540540541</v>
      </c>
      <c r="J49" s="243" t="n">
        <f aca="false">G49*4.356</f>
        <v>372.71025</v>
      </c>
      <c r="K49" s="121" t="n">
        <f aca="false">SQRT(43560/(J49))/2/12</f>
        <v>0.45045045045045</v>
      </c>
      <c r="L49" s="116" t="n">
        <f aca="false">K49-(1/24)</f>
        <v>0.408783783783784</v>
      </c>
      <c r="N49" s="204"/>
    </row>
    <row r="50" customFormat="false" ht="12.75" hidden="false" customHeight="false" outlineLevel="0" collapsed="false">
      <c r="C50" s="200" t="n">
        <f aca="false">+C49</f>
        <v>9</v>
      </c>
      <c r="E50" s="57" t="n">
        <v>3</v>
      </c>
      <c r="G50" s="232" t="n">
        <f aca="false">(C50+(E50/4))^2</f>
        <v>95.0625</v>
      </c>
      <c r="H50" s="136" t="n">
        <f aca="false">IF(C50="","",SQRT(10000/(G50))/2/100)</f>
        <v>0.0512820512820513</v>
      </c>
      <c r="I50" s="137" t="n">
        <f aca="false">IF(C50="","",H50-(1/2/100))</f>
        <v>0.0462820512820513</v>
      </c>
      <c r="J50" s="243" t="n">
        <f aca="false">G50*4.356</f>
        <v>414.09225</v>
      </c>
      <c r="K50" s="121" t="n">
        <f aca="false">SQRT(43560/(J50))/2/12</f>
        <v>0.427350427350427</v>
      </c>
      <c r="L50" s="116" t="n">
        <f aca="false">K50-(1/24)</f>
        <v>0.385683760683761</v>
      </c>
      <c r="N50" s="204"/>
    </row>
    <row r="51" customFormat="false" ht="12.75" hidden="false" customHeight="false" outlineLevel="0" collapsed="false">
      <c r="C51" s="210" t="n">
        <v>10</v>
      </c>
      <c r="E51" s="57" t="n">
        <v>0</v>
      </c>
      <c r="G51" s="232" t="n">
        <f aca="false">(C51+(E51/4))^2</f>
        <v>100</v>
      </c>
      <c r="H51" s="136" t="n">
        <f aca="false">IF(C51="","",SQRT(10000/(G51))/2/100)</f>
        <v>0.05</v>
      </c>
      <c r="I51" s="137" t="n">
        <f aca="false">IF(C51="","",H51-(1/2/100))</f>
        <v>0.045</v>
      </c>
      <c r="J51" s="243" t="n">
        <f aca="false">G51*4.356</f>
        <v>435.6</v>
      </c>
      <c r="K51" s="121" t="n">
        <f aca="false">SQRT(43560/(J51))/2/12</f>
        <v>0.416666666666667</v>
      </c>
      <c r="L51" s="116" t="n">
        <f aca="false">K51-(1/24)</f>
        <v>0.375</v>
      </c>
      <c r="N51" s="204"/>
    </row>
    <row r="52" customFormat="false" ht="12.75" hidden="false" customHeight="false" outlineLevel="0" collapsed="false">
      <c r="C52" s="200" t="n">
        <f aca="false">+C51</f>
        <v>10</v>
      </c>
      <c r="E52" s="57" t="n">
        <v>2</v>
      </c>
      <c r="G52" s="232" t="n">
        <f aca="false">(C52+(E52/4))^2</f>
        <v>110.25</v>
      </c>
      <c r="H52" s="136" t="n">
        <f aca="false">IF(C52="","",SQRT(10000/(G52))/2/100)</f>
        <v>0.0476190476190476</v>
      </c>
      <c r="I52" s="137" t="n">
        <f aca="false">IF(C52="","",H52-(1/2/100))</f>
        <v>0.0426190476190476</v>
      </c>
      <c r="J52" s="243" t="n">
        <f aca="false">G52*4.356</f>
        <v>480.249</v>
      </c>
      <c r="K52" s="121" t="n">
        <f aca="false">SQRT(43560/(J52))/2/12</f>
        <v>0.396825396825397</v>
      </c>
      <c r="L52" s="116" t="n">
        <f aca="false">K52-(1/24)</f>
        <v>0.35515873015873</v>
      </c>
      <c r="N52" s="204"/>
    </row>
    <row r="53" customFormat="false" ht="12.75" hidden="false" customHeight="false" outlineLevel="0" collapsed="false">
      <c r="C53" s="200" t="n">
        <f aca="false">+C52</f>
        <v>10</v>
      </c>
      <c r="E53" s="57" t="n">
        <v>1</v>
      </c>
      <c r="G53" s="232" t="n">
        <f aca="false">(C53+(E53/4))^2</f>
        <v>105.0625</v>
      </c>
      <c r="H53" s="136" t="n">
        <f aca="false">IF(C53="","",SQRT(10000/(G53))/2/100)</f>
        <v>0.0487804878048781</v>
      </c>
      <c r="I53" s="137" t="n">
        <f aca="false">IF(C53="","",H53-(1/2/100))</f>
        <v>0.0437804878048781</v>
      </c>
      <c r="J53" s="243" t="n">
        <f aca="false">G53*4.356</f>
        <v>457.65225</v>
      </c>
      <c r="K53" s="121" t="n">
        <f aca="false">SQRT(43560/(J53))/2/12</f>
        <v>0.40650406504065</v>
      </c>
      <c r="L53" s="116" t="n">
        <f aca="false">K53-(1/24)</f>
        <v>0.364837398373984</v>
      </c>
      <c r="N53" s="204"/>
    </row>
    <row r="54" customFormat="false" ht="12.75" hidden="false" customHeight="false" outlineLevel="0" collapsed="false">
      <c r="C54" s="200" t="n">
        <f aca="false">+C53</f>
        <v>10</v>
      </c>
      <c r="E54" s="57" t="n">
        <v>3</v>
      </c>
      <c r="G54" s="232" t="n">
        <f aca="false">(C54+(E54/4))^2</f>
        <v>115.5625</v>
      </c>
      <c r="H54" s="136" t="n">
        <f aca="false">IF(C54="","",SQRT(10000/(G54))/2/100)</f>
        <v>0.0465116279069767</v>
      </c>
      <c r="I54" s="137" t="n">
        <f aca="false">IF(C54="","",H54-(1/2/100))</f>
        <v>0.0415116279069767</v>
      </c>
      <c r="J54" s="243" t="n">
        <f aca="false">G54*4.356</f>
        <v>503.39025</v>
      </c>
      <c r="K54" s="121" t="n">
        <f aca="false">SQRT(43560/(J54))/2/12</f>
        <v>0.387596899224806</v>
      </c>
      <c r="L54" s="116" t="n">
        <f aca="false">K54-(1/24)</f>
        <v>0.34593023255814</v>
      </c>
      <c r="N54" s="204"/>
    </row>
    <row r="55" customFormat="false" ht="12.75" hidden="false" customHeight="false" outlineLevel="0" collapsed="false">
      <c r="C55" s="210" t="n">
        <v>11</v>
      </c>
      <c r="E55" s="57" t="n">
        <v>0</v>
      </c>
      <c r="G55" s="232" t="n">
        <f aca="false">(C55+(E55/4))^2</f>
        <v>121</v>
      </c>
      <c r="H55" s="136" t="n">
        <f aca="false">IF(C55="","",SQRT(10000/(G55))/2/100)</f>
        <v>0.0454545454545455</v>
      </c>
      <c r="I55" s="137" t="n">
        <f aca="false">IF(C55="","",H55-(1/2/100))</f>
        <v>0.0404545454545455</v>
      </c>
      <c r="J55" s="243" t="n">
        <f aca="false">G55*4.356</f>
        <v>527.076</v>
      </c>
      <c r="K55" s="121" t="n">
        <f aca="false">SQRT(43560/(J55))/2/12</f>
        <v>0.378787878787879</v>
      </c>
      <c r="L55" s="116" t="n">
        <f aca="false">K55-(1/24)</f>
        <v>0.337121212121212</v>
      </c>
      <c r="N55" s="204"/>
    </row>
    <row r="56" customFormat="false" ht="12.75" hidden="false" customHeight="false" outlineLevel="0" collapsed="false">
      <c r="C56" s="200" t="n">
        <f aca="false">+C55</f>
        <v>11</v>
      </c>
      <c r="E56" s="57" t="n">
        <v>2</v>
      </c>
      <c r="G56" s="232" t="n">
        <f aca="false">(C56+(E56/4))^2</f>
        <v>132.25</v>
      </c>
      <c r="H56" s="136" t="n">
        <f aca="false">IF(C56="","",SQRT(10000/(G56))/2/100)</f>
        <v>0.0434782608695652</v>
      </c>
      <c r="I56" s="137" t="n">
        <f aca="false">IF(C56="","",H56-(1/2/100))</f>
        <v>0.0384782608695652</v>
      </c>
      <c r="J56" s="243" t="n">
        <f aca="false">G56*4.356</f>
        <v>576.081</v>
      </c>
      <c r="K56" s="121" t="n">
        <f aca="false">SQRT(43560/(J56))/2/12</f>
        <v>0.36231884057971</v>
      </c>
      <c r="L56" s="116" t="n">
        <f aca="false">K56-(1/24)</f>
        <v>0.320652173913043</v>
      </c>
      <c r="N56" s="204"/>
    </row>
    <row r="57" customFormat="false" ht="12.75" hidden="false" customHeight="false" outlineLevel="0" collapsed="false">
      <c r="C57" s="200" t="n">
        <f aca="false">+C56</f>
        <v>11</v>
      </c>
      <c r="E57" s="57" t="n">
        <v>1</v>
      </c>
      <c r="G57" s="232" t="n">
        <f aca="false">(C57+(E57/4))^2</f>
        <v>126.5625</v>
      </c>
      <c r="H57" s="136" t="n">
        <f aca="false">IF(C57="","",SQRT(10000/(G57))/2/100)</f>
        <v>0.0444444444444444</v>
      </c>
      <c r="I57" s="137" t="n">
        <f aca="false">IF(C57="","",H57-(1/2/100))</f>
        <v>0.0394444444444445</v>
      </c>
      <c r="J57" s="243" t="n">
        <f aca="false">G57*4.356</f>
        <v>551.30625</v>
      </c>
      <c r="K57" s="121" t="n">
        <f aca="false">SQRT(43560/(J57))/2/12</f>
        <v>0.37037037037037</v>
      </c>
      <c r="L57" s="116" t="n">
        <f aca="false">K57-(1/24)</f>
        <v>0.328703703703704</v>
      </c>
      <c r="N57" s="204"/>
    </row>
    <row r="58" customFormat="false" ht="12.75" hidden="false" customHeight="false" outlineLevel="0" collapsed="false">
      <c r="C58" s="200" t="n">
        <f aca="false">+C57</f>
        <v>11</v>
      </c>
      <c r="E58" s="57" t="n">
        <v>3</v>
      </c>
      <c r="G58" s="232" t="n">
        <f aca="false">(C58+(E58/4))^2</f>
        <v>138.0625</v>
      </c>
      <c r="H58" s="136" t="n">
        <f aca="false">IF(C58="","",SQRT(10000/(G58))/2/100)</f>
        <v>0.0425531914893617</v>
      </c>
      <c r="I58" s="137" t="n">
        <f aca="false">IF(C58="","",H58-(1/2/100))</f>
        <v>0.0375531914893617</v>
      </c>
      <c r="J58" s="243" t="n">
        <f aca="false">G58*4.356</f>
        <v>601.40025</v>
      </c>
      <c r="K58" s="121" t="n">
        <f aca="false">SQRT(43560/(J58))/2/12</f>
        <v>0.354609929078014</v>
      </c>
      <c r="L58" s="116" t="n">
        <f aca="false">K58-(1/24)</f>
        <v>0.312943262411348</v>
      </c>
      <c r="N58" s="204"/>
    </row>
    <row r="59" customFormat="false" ht="12.75" hidden="false" customHeight="false" outlineLevel="0" collapsed="false">
      <c r="B59" s="244" t="s">
        <v>82</v>
      </c>
      <c r="C59" s="200" t="n">
        <f aca="false">+C58</f>
        <v>11</v>
      </c>
      <c r="E59" s="57" t="n">
        <v>4</v>
      </c>
      <c r="G59" s="232" t="n">
        <f aca="false">(C59+(E59/4))^2</f>
        <v>144</v>
      </c>
      <c r="H59" s="136" t="n">
        <f aca="false">IF(C59="","",SQRT(10000/(G59))/2/100)</f>
        <v>0.0416666666666667</v>
      </c>
      <c r="I59" s="137" t="n">
        <f aca="false">IF(C59="","",H59-(1/2/100))</f>
        <v>0.0366666666666667</v>
      </c>
      <c r="J59" s="243" t="n">
        <f aca="false">G59*4.356</f>
        <v>627.264</v>
      </c>
      <c r="K59" s="121" t="n">
        <f aca="false">SQRT(43560/(J59))/2/12</f>
        <v>0.347222222222222</v>
      </c>
      <c r="L59" s="116" t="n">
        <f aca="false">K59-(1/24)</f>
        <v>0.305555555555556</v>
      </c>
      <c r="N59" s="204"/>
    </row>
    <row r="60" customFormat="false" ht="12.75" hidden="false" customHeight="false" outlineLevel="0" collapsed="false">
      <c r="N60" s="204"/>
    </row>
    <row r="61" customFormat="false" ht="9" hidden="false" customHeight="tru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6T22:41:53Z</dcterms:created>
  <dc:creator>*</dc:creator>
  <dc:description/>
  <dc:language>en-US</dc:language>
  <cp:lastModifiedBy>Kim Iles</cp:lastModifiedBy>
  <cp:lastPrinted>2008-07-09T21:19:34Z</cp:lastPrinted>
  <dcterms:modified xsi:type="dcterms:W3CDTF">2008-07-09T22:21:00Z</dcterms:modified>
  <cp:revision>0</cp:revision>
  <dc:subject/>
  <dc:title/>
</cp:coreProperties>
</file>