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Table" sheetId="1" state="visible" r:id="rId2"/>
    <sheet name="Balancing" sheetId="2" state="visible" r:id="rId3"/>
  </sheets>
  <definedNames>
    <definedName function="false" hidden="false" localSheetId="0" name="_xlnm.Print_Area" vbProcedure="false">'Stand Table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</rPr>
          <t xml:space="preserve">This can be arbitrarily assigned.
It will </t>
        </r>
        <r>
          <rPr>
            <u val="single"/>
            <sz val="8"/>
            <color rgb="FF000000"/>
            <rFont val="Tahoma"/>
            <family val="2"/>
          </rPr>
          <t xml:space="preserve">immediately</t>
        </r>
        <r>
          <rPr>
            <sz val="8"/>
            <color rgb="FF000000"/>
            <rFont val="Tahoma"/>
            <family val="2"/>
          </rPr>
          <t xml:space="preserve"> balance if you use    =(K2/C1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7</xdr:rowOff>
              </xdr:from>
              <xdr:to>
                <xdr:col>12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This is adjusted by (tools/goal seek) so that the sum of the basal areas (cell G18) equals the estimate of the stand basal area (cell K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7</xdr:rowOff>
              </xdr:from>
              <xdr:to>
                <xdr:col>13</xdr:col>
                <xdr:colOff>4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</rPr>
          <t xml:space="preserve">Try 120 with John Bell Exampl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Try 120 with John Bell Exampl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5">
  <si>
    <t xml:space="preserve">measured</t>
  </si>
  <si>
    <t xml:space="preserve">Basal Area (best estimate) = </t>
  </si>
  <si>
    <t xml:space="preserve">sq ft/ acre</t>
  </si>
  <si>
    <t xml:space="preserve">trees</t>
  </si>
  <si>
    <t xml:space="preserve">DBH</t>
  </si>
  <si>
    <t xml:space="preserve">in class</t>
  </si>
  <si>
    <t xml:space="preserve">BAF (count trees)</t>
  </si>
  <si>
    <t xml:space="preserve">STF</t>
  </si>
  <si>
    <t xml:space="preserve">Trees/acre</t>
  </si>
  <si>
    <t xml:space="preserve">ba/tree</t>
  </si>
  <si>
    <t xml:space="preserve">sq ft / acre</t>
  </si>
  <si>
    <t xml:space="preserve"> </t>
  </si>
  <si>
    <t xml:space="preserve">Multiplier</t>
  </si>
  <si>
    <t xml:space="preserve">sum = </t>
  </si>
  <si>
    <t xml:space="preserve">NOTE : Much of this spreadsheet is protected".  </t>
  </si>
  <si>
    <t xml:space="preserve">To change equations or add items, use Tools/protection/unprotect</t>
  </si>
  <si>
    <t xml:space="preserve">example data sets</t>
  </si>
  <si>
    <t xml:space="preserve">used in JB&amp;A article</t>
  </si>
  <si>
    <t xml:space="preserve">To balance the stand table, use Tools/Goal Seek/ </t>
  </si>
  <si>
    <t xml:space="preserve">Set cell G18 to the value of the stand basal area (enter that number)</t>
  </si>
  <si>
    <t xml:space="preserve">by changing Cell K6 (or Cell J4)</t>
  </si>
  <si>
    <t xml:space="preserve">Balancing the Distribution</t>
  </si>
  <si>
    <t xml:space="preserve">original</t>
  </si>
  <si>
    <t xml:space="preserve">Balanced</t>
  </si>
  <si>
    <t xml:space="preserve">DBH class</t>
  </si>
  <si>
    <t xml:space="preserve">subtotal</t>
  </si>
  <si>
    <t xml:space="preserve">Revised</t>
  </si>
  <si>
    <t xml:space="preserve">smoothed</t>
  </si>
  <si>
    <t xml:space="preserve">This transfers data from the first sheet "Stand Table"</t>
  </si>
  <si>
    <t xml:space="preserve">"+" = adjusted</t>
  </si>
  <si>
    <t xml:space="preserve">1) Copy I1 into the yellow field below it to establish initial values (see graph)</t>
  </si>
  <si>
    <t xml:space="preserve">2) In the yellow fields put in any "better" cummulative basal area to recompute tree numbers.</t>
  </si>
  <si>
    <t xml:space="preserve">Do not change the lowest number (which is the total BA/acre).</t>
  </si>
  <si>
    <t xml:space="preserve">The new cummulative totals will appear on the graph as a "+" sign, and the new numbers in col. J</t>
  </si>
  <si>
    <t xml:space="preserve">original example (copies col 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0.000"/>
    <numFmt numFmtId="168" formatCode="General"/>
    <numFmt numFmtId="169" formatCode="0.00"/>
    <numFmt numFmtId="170" formatCode="#,##0.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20144994601"/>
          <c:y val="0.0729573636826907"/>
          <c:w val="0.938917167977788"/>
          <c:h val="0.927042636317309"/>
        </c:manualLayout>
      </c:layout>
      <c:lineChart>
        <c:grouping val="standard"/>
        <c:varyColors val="0"/>
        <c:ser>
          <c:idx val="0"/>
          <c:order val="0"/>
          <c:tx>
            <c:strRef>
              <c:f>"cumm BA"</c:f>
              <c:strCache>
                <c:ptCount val="1"/>
                <c:pt idx="0">
                  <c:v>cumm B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cing!$B$6:$B$16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Balancing!$H$6:$H$16</c:f>
              <c:numCache>
                <c:formatCode>General</c:formatCode>
                <c:ptCount val="11"/>
                <c:pt idx="0">
                  <c:v>50</c:v>
                </c:pt>
                <c:pt idx="1">
                  <c:v>50</c:v>
                </c:pt>
                <c:pt idx="2">
                  <c:v>200</c:v>
                </c:pt>
                <c:pt idx="3">
                  <c:v>250</c:v>
                </c:pt>
                <c:pt idx="4">
                  <c:v>350</c:v>
                </c:pt>
                <c:pt idx="5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1543599" sp="385900"/>
              </a:custDash>
            </a:ln>
          </c:spPr>
          <c:marker>
            <c:symbol val="plus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cing!$B$6:$B$16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Balancing!$I$6:$I$16</c:f>
              <c:numCache>
                <c:formatCode>General</c:formatCode>
                <c:ptCount val="11"/>
                <c:pt idx="0">
                  <c:v>50</c:v>
                </c:pt>
                <c:pt idx="1">
                  <c:v>50</c:v>
                </c:pt>
                <c:pt idx="2">
                  <c:v>200</c:v>
                </c:pt>
                <c:pt idx="3">
                  <c:v>250</c:v>
                </c:pt>
                <c:pt idx="4">
                  <c:v>350</c:v>
                </c:pt>
                <c:pt idx="5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3475"/>
        <c:axId val="43845064"/>
      </c:lineChart>
      <c:catAx>
        <c:axId val="7392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5064"/>
        <c:crossesAt val="0"/>
        <c:auto val="1"/>
        <c:lblAlgn val="ctr"/>
        <c:lblOffset val="100"/>
        <c:noMultiLvlLbl val="0"/>
      </c:catAx>
      <c:valAx>
        <c:axId val="4384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3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0</xdr:row>
      <xdr:rowOff>105120</xdr:rowOff>
    </xdr:from>
    <xdr:to>
      <xdr:col>19</xdr:col>
      <xdr:colOff>28980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7292520" y="105120"/>
        <a:ext cx="466740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10.56"/>
    <col collapsed="false" customWidth="true" hidden="false" outlineLevel="0" max="6" min="6" style="0" width="8.14"/>
  </cols>
  <sheetData>
    <row r="2" customFormat="false" ht="12.75" hidden="false" customHeight="false" outlineLevel="0" collapsed="false">
      <c r="C2" s="1" t="s">
        <v>0</v>
      </c>
      <c r="J2" s="2" t="s">
        <v>1</v>
      </c>
      <c r="K2" s="3" t="n">
        <v>156</v>
      </c>
      <c r="L2" s="4" t="s">
        <v>2</v>
      </c>
    </row>
    <row r="3" customFormat="false" ht="12.75" hidden="false" customHeight="false" outlineLevel="0" collapsed="false">
      <c r="C3" s="1" t="s">
        <v>3</v>
      </c>
      <c r="I3" s="2"/>
    </row>
    <row r="4" customFormat="false" ht="12.75" hidden="false" customHeight="false" outlineLevel="0" collapsed="false">
      <c r="B4" s="1" t="s">
        <v>4</v>
      </c>
      <c r="C4" s="1" t="s">
        <v>5</v>
      </c>
      <c r="I4" s="2" t="s">
        <v>6</v>
      </c>
      <c r="J4" s="5" t="n">
        <v>50</v>
      </c>
      <c r="K4" s="4" t="s">
        <v>2</v>
      </c>
    </row>
    <row r="5" customFormat="false" ht="12.75" hidden="false" customHeight="false" outlineLevel="0" collapsed="false">
      <c r="D5" s="6" t="s">
        <v>7</v>
      </c>
      <c r="E5" s="7" t="s">
        <v>8</v>
      </c>
      <c r="F5" s="6" t="s">
        <v>9</v>
      </c>
      <c r="G5" s="0" t="s">
        <v>10</v>
      </c>
      <c r="I5" s="8" t="s">
        <v>11</v>
      </c>
    </row>
    <row r="6" customFormat="false" ht="12.75" hidden="false" customHeight="false" outlineLevel="0" collapsed="false">
      <c r="A6" s="6"/>
      <c r="B6" s="5" t="n">
        <v>12</v>
      </c>
      <c r="C6" s="5" t="n">
        <v>1</v>
      </c>
      <c r="D6" s="9" t="n">
        <f aca="false">IF(B6="","",$J$4/((B6/12/2)^2*3.14159))</f>
        <v>63.6620310097753</v>
      </c>
      <c r="E6" s="10" t="n">
        <f aca="false">IF(B6="","",(D6*C6)*$K$6)</f>
        <v>63.6620310097753</v>
      </c>
      <c r="F6" s="11" t="n">
        <f aca="false">IF(B6="","",(B6/12/2)^2*3.14159)</f>
        <v>0.7853975</v>
      </c>
      <c r="G6" s="9" t="n">
        <f aca="false">IF(B6="","",E6*F6)</f>
        <v>50</v>
      </c>
      <c r="J6" s="4" t="s">
        <v>12</v>
      </c>
      <c r="K6" s="5" t="n">
        <v>1</v>
      </c>
    </row>
    <row r="7" customFormat="false" ht="12.75" hidden="false" customHeight="false" outlineLevel="0" collapsed="false">
      <c r="A7" s="6"/>
      <c r="B7" s="5" t="n">
        <v>13</v>
      </c>
      <c r="C7" s="5" t="n">
        <v>0</v>
      </c>
      <c r="D7" s="9" t="n">
        <f aca="false">IF(B7="","",$J$4/((B7/12/2)^2*3.14159))</f>
        <v>54.2445708012287</v>
      </c>
      <c r="E7" s="10" t="n">
        <f aca="false">IF(B7="","",(D7*C7)*$K$6)</f>
        <v>0</v>
      </c>
      <c r="F7" s="11" t="n">
        <f aca="false">IF(B7="","",(B7/12/2)^2*3.14159)</f>
        <v>0.921751232638889</v>
      </c>
      <c r="G7" s="9" t="n">
        <f aca="false">IF(B7="","",E7*F7)</f>
        <v>0</v>
      </c>
    </row>
    <row r="8" customFormat="false" ht="12.75" hidden="false" customHeight="false" outlineLevel="0" collapsed="false">
      <c r="A8" s="6"/>
      <c r="B8" s="5" t="n">
        <v>14</v>
      </c>
      <c r="C8" s="5" t="n">
        <v>3</v>
      </c>
      <c r="D8" s="9" t="n">
        <f aca="false">IF(B8="","",$J$4/((B8/12/2)^2*3.14159))</f>
        <v>46.7721044153451</v>
      </c>
      <c r="E8" s="10" t="n">
        <f aca="false">IF(B8="","",(D8*C8)*$K$6)</f>
        <v>140.316313246035</v>
      </c>
      <c r="F8" s="11" t="n">
        <f aca="false">IF(B8="","",(B8/12/2)^2*3.14159)</f>
        <v>1.06901326388889</v>
      </c>
      <c r="G8" s="9" t="n">
        <f aca="false">IF(B8="","",E8*F8)</f>
        <v>150</v>
      </c>
    </row>
    <row r="9" customFormat="false" ht="12.75" hidden="false" customHeight="false" outlineLevel="0" collapsed="false">
      <c r="A9" s="6"/>
      <c r="B9" s="5" t="n">
        <v>15</v>
      </c>
      <c r="C9" s="5" t="n">
        <v>1</v>
      </c>
      <c r="D9" s="9" t="n">
        <f aca="false">IF(B9="","",$J$4/((B9/12/2)^2*3.14159))</f>
        <v>40.7436998462562</v>
      </c>
      <c r="E9" s="10" t="n">
        <f aca="false">IF(B9="","",(D9*C9)*$K$6)</f>
        <v>40.7436998462562</v>
      </c>
      <c r="F9" s="11" t="n">
        <f aca="false">IF(B9="","",(B9/12/2)^2*3.14159)</f>
        <v>1.22718359375</v>
      </c>
      <c r="G9" s="9" t="n">
        <f aca="false">IF(B9="","",E9*F9)</f>
        <v>50</v>
      </c>
    </row>
    <row r="10" customFormat="false" ht="12.75" hidden="false" customHeight="false" outlineLevel="0" collapsed="false">
      <c r="A10" s="6"/>
      <c r="B10" s="5" t="n">
        <v>16</v>
      </c>
      <c r="C10" s="5" t="n">
        <v>2</v>
      </c>
      <c r="D10" s="9" t="n">
        <f aca="false">IF(B10="","",$J$4/((B10/12/2)^2*3.14159))</f>
        <v>35.8098924429986</v>
      </c>
      <c r="E10" s="10" t="n">
        <f aca="false">IF(B10="","",(D10*C10)*$K$6)</f>
        <v>71.6197848859972</v>
      </c>
      <c r="F10" s="11" t="n">
        <f aca="false">IF(B10="","",(B10/12/2)^2*3.14159)</f>
        <v>1.39626222222222</v>
      </c>
      <c r="G10" s="9" t="n">
        <f aca="false">IF(B10="","",E10*F10)</f>
        <v>100</v>
      </c>
    </row>
    <row r="11" customFormat="false" ht="12.75" hidden="false" customHeight="false" outlineLevel="0" collapsed="false">
      <c r="A11" s="6"/>
      <c r="B11" s="5" t="n">
        <v>17</v>
      </c>
      <c r="C11" s="5" t="n">
        <v>1</v>
      </c>
      <c r="D11" s="9" t="n">
        <f aca="false">IF(B11="","",$J$4/((B11/12/2)^2*3.14159))</f>
        <v>31.7208735827254</v>
      </c>
      <c r="E11" s="10" t="n">
        <f aca="false">IF(B11="","",(D11*C11)*$K$6)</f>
        <v>31.7208735827254</v>
      </c>
      <c r="F11" s="11" t="n">
        <f aca="false">IF(B11="","",(B11/12/2)^2*3.14159)</f>
        <v>1.57624914930556</v>
      </c>
      <c r="G11" s="9" t="n">
        <f aca="false">IF(B11="","",E11*F11)</f>
        <v>50</v>
      </c>
    </row>
    <row r="12" customFormat="false" ht="12.75" hidden="false" customHeight="false" outlineLevel="0" collapsed="false">
      <c r="A12" s="6"/>
      <c r="B12" s="5"/>
      <c r="C12" s="5"/>
      <c r="D12" s="9" t="str">
        <f aca="false">IF(B12="","",$J$4/((B12/12/2)^2*3.14159))</f>
        <v/>
      </c>
      <c r="E12" s="10" t="str">
        <f aca="false">IF(B12="","",(D12*C12)*$K$6)</f>
        <v/>
      </c>
      <c r="F12" s="11" t="str">
        <f aca="false">IF(B12="","",(B12/12/2)^2*3.14159)</f>
        <v/>
      </c>
      <c r="G12" s="9" t="str">
        <f aca="false">IF(B12="","",E12*F12)</f>
        <v/>
      </c>
    </row>
    <row r="13" customFormat="false" ht="12.75" hidden="false" customHeight="false" outlineLevel="0" collapsed="false">
      <c r="A13" s="6"/>
      <c r="B13" s="5"/>
      <c r="C13" s="5"/>
      <c r="D13" s="9" t="str">
        <f aca="false">IF(B13="","",$J$4/((B13/12/2)^2*3.14159))</f>
        <v/>
      </c>
      <c r="E13" s="10" t="str">
        <f aca="false">IF(B13="","",(D13*C13)*$K$6)</f>
        <v/>
      </c>
      <c r="F13" s="11" t="str">
        <f aca="false">IF(B13="","",(B13/12/2)^2*3.14159)</f>
        <v/>
      </c>
      <c r="G13" s="9" t="str">
        <f aca="false">IF(B13="","",E13*F13)</f>
        <v/>
      </c>
    </row>
    <row r="14" customFormat="false" ht="12.75" hidden="false" customHeight="false" outlineLevel="0" collapsed="false">
      <c r="A14" s="6"/>
      <c r="B14" s="5"/>
      <c r="C14" s="5"/>
      <c r="D14" s="9" t="str">
        <f aca="false">IF(B14="","",$J$4/((B14/12/2)^2*3.14159))</f>
        <v/>
      </c>
      <c r="E14" s="10" t="str">
        <f aca="false">IF(B14="","",(D14*C14)*$K$6)</f>
        <v/>
      </c>
      <c r="F14" s="11" t="str">
        <f aca="false">IF(B14="","",(B14/12/2)^2*3.14159)</f>
        <v/>
      </c>
      <c r="G14" s="9" t="str">
        <f aca="false">IF(B14="","",E14*F14)</f>
        <v/>
      </c>
    </row>
    <row r="15" customFormat="false" ht="12.75" hidden="false" customHeight="false" outlineLevel="0" collapsed="false">
      <c r="A15" s="6"/>
      <c r="B15" s="5"/>
      <c r="C15" s="5"/>
      <c r="D15" s="9" t="str">
        <f aca="false">IF(B15="","",$J$4/((B15/12/2)^2*3.14159))</f>
        <v/>
      </c>
      <c r="E15" s="10" t="str">
        <f aca="false">IF(B15="","",(D15*C15)*$K$6)</f>
        <v/>
      </c>
      <c r="F15" s="11" t="str">
        <f aca="false">IF(B15="","",(B15/12/2)^2*3.14159)</f>
        <v/>
      </c>
      <c r="G15" s="9" t="str">
        <f aca="false">IF(B15="","",E15*F15)</f>
        <v/>
      </c>
    </row>
    <row r="16" customFormat="false" ht="13.5" hidden="false" customHeight="false" outlineLevel="0" collapsed="false">
      <c r="A16" s="6"/>
      <c r="B16" s="5"/>
      <c r="C16" s="5"/>
      <c r="D16" s="9" t="str">
        <f aca="false">IF(B16="","",$J$4/((B16/12/2)^2*3.14159))</f>
        <v/>
      </c>
      <c r="E16" s="10" t="str">
        <f aca="false">IF(B16="","",(D16*C16)*$K$6)</f>
        <v/>
      </c>
      <c r="F16" s="0" t="str">
        <f aca="false">IF(B16="","",(B16/12/2)^2*3.14159)</f>
        <v/>
      </c>
      <c r="G16" s="9" t="str">
        <f aca="false">IF(B16="","",E16*F16)</f>
        <v/>
      </c>
    </row>
    <row r="17" customFormat="false" ht="13.5" hidden="false" customHeight="false" outlineLevel="0" collapsed="false">
      <c r="C17" s="12" t="n">
        <f aca="false">SUM(C6:C16)</f>
        <v>8</v>
      </c>
      <c r="E17" s="13"/>
      <c r="G17" s="14"/>
    </row>
    <row r="18" customFormat="false" ht="12.75" hidden="false" customHeight="false" outlineLevel="0" collapsed="false">
      <c r="D18" s="6" t="s">
        <v>13</v>
      </c>
      <c r="E18" s="15" t="n">
        <f aca="false">SUM(E6:E16)</f>
        <v>348.06270257079</v>
      </c>
      <c r="G18" s="16" t="n">
        <f aca="false">SUM(G6:G16)</f>
        <v>400</v>
      </c>
    </row>
    <row r="19" customFormat="false" ht="12.75" hidden="false" customHeight="false" outlineLevel="0" collapsed="false">
      <c r="E19" s="17"/>
    </row>
    <row r="21" customFormat="false" ht="12.75" hidden="false" customHeight="false" outlineLevel="0" collapsed="false">
      <c r="H21" s="7" t="s">
        <v>14</v>
      </c>
      <c r="I21" s="7"/>
    </row>
    <row r="22" customFormat="false" ht="12.75" hidden="false" customHeight="false" outlineLevel="0" collapsed="false">
      <c r="H22" s="7"/>
      <c r="I22" s="7" t="s">
        <v>15</v>
      </c>
    </row>
    <row r="23" s="18" customFormat="true" ht="12.75" hidden="false" customHeight="false" outlineLevel="0" collapsed="false">
      <c r="B23" s="18" t="s">
        <v>16</v>
      </c>
      <c r="E23" s="18" t="s">
        <v>17</v>
      </c>
    </row>
    <row r="24" s="18" customFormat="true" ht="12.75" hidden="false" customHeight="false" outlineLevel="0" collapsed="false">
      <c r="B24" s="5" t="n">
        <v>12</v>
      </c>
      <c r="C24" s="5" t="n">
        <v>1</v>
      </c>
      <c r="E24" s="5" t="n">
        <v>12</v>
      </c>
      <c r="F24" s="5" t="n">
        <v>1</v>
      </c>
      <c r="H24" s="19" t="s">
        <v>18</v>
      </c>
    </row>
    <row r="25" s="18" customFormat="true" ht="12.75" hidden="false" customHeight="false" outlineLevel="0" collapsed="false">
      <c r="B25" s="5" t="n">
        <v>13</v>
      </c>
      <c r="C25" s="5" t="n">
        <v>0</v>
      </c>
      <c r="E25" s="5" t="n">
        <v>13</v>
      </c>
      <c r="F25" s="5" t="n">
        <v>0</v>
      </c>
      <c r="I25" s="18" t="s">
        <v>19</v>
      </c>
    </row>
    <row r="26" s="18" customFormat="true" ht="12.75" hidden="false" customHeight="false" outlineLevel="0" collapsed="false">
      <c r="B26" s="5" t="n">
        <v>14</v>
      </c>
      <c r="C26" s="5" t="n">
        <v>3</v>
      </c>
      <c r="E26" s="5" t="n">
        <v>14</v>
      </c>
      <c r="F26" s="5" t="n">
        <v>3</v>
      </c>
      <c r="I26" s="18" t="s">
        <v>20</v>
      </c>
    </row>
    <row r="27" s="18" customFormat="true" ht="12.75" hidden="false" customHeight="false" outlineLevel="0" collapsed="false">
      <c r="B27" s="5" t="n">
        <v>15</v>
      </c>
      <c r="C27" s="5" t="n">
        <v>1</v>
      </c>
      <c r="E27" s="5" t="n">
        <v>15</v>
      </c>
      <c r="F27" s="5" t="n">
        <v>1</v>
      </c>
    </row>
    <row r="28" s="18" customFormat="true" ht="12.75" hidden="false" customHeight="false" outlineLevel="0" collapsed="false">
      <c r="B28" s="5" t="n">
        <v>16</v>
      </c>
      <c r="C28" s="5" t="n">
        <v>2</v>
      </c>
      <c r="E28" s="5" t="n">
        <v>16</v>
      </c>
      <c r="F28" s="5" t="n">
        <v>2</v>
      </c>
    </row>
    <row r="29" s="18" customFormat="true" ht="12.75" hidden="false" customHeight="false" outlineLevel="0" collapsed="false">
      <c r="B29" s="5" t="n">
        <v>17</v>
      </c>
      <c r="C29" s="5" t="n">
        <v>1</v>
      </c>
      <c r="E29" s="5" t="n">
        <v>17</v>
      </c>
      <c r="F29" s="5" t="n">
        <v>1</v>
      </c>
    </row>
    <row r="30" s="18" customFormat="true" ht="12.75" hidden="false" customHeight="false" outlineLevel="0" collapsed="false">
      <c r="B30" s="5" t="n">
        <v>18</v>
      </c>
      <c r="C30" s="5" t="n">
        <v>1</v>
      </c>
      <c r="E30" s="5"/>
      <c r="F30" s="5"/>
    </row>
    <row r="31" s="18" customFormat="true" ht="12.75" hidden="false" customHeight="false" outlineLevel="0" collapsed="false">
      <c r="B31" s="5" t="n">
        <v>19</v>
      </c>
      <c r="C31" s="5" t="n">
        <v>0</v>
      </c>
      <c r="E31" s="5"/>
      <c r="F31" s="5"/>
    </row>
    <row r="32" s="18" customFormat="true" ht="12.75" hidden="false" customHeight="false" outlineLevel="0" collapsed="false">
      <c r="B32" s="5" t="n">
        <v>20</v>
      </c>
      <c r="C32" s="5" t="n">
        <v>2</v>
      </c>
      <c r="E32" s="5"/>
      <c r="F32" s="5"/>
    </row>
    <row r="33" s="18" customFormat="true" ht="12.75" hidden="false" customHeight="false" outlineLevel="0" collapsed="false">
      <c r="B33" s="5" t="n">
        <v>21</v>
      </c>
      <c r="C33" s="5" t="n">
        <v>0</v>
      </c>
      <c r="E33" s="5"/>
      <c r="F33" s="5"/>
    </row>
    <row r="34" s="18" customFormat="true" ht="12.75" hidden="false" customHeight="false" outlineLevel="0" collapsed="false">
      <c r="B34" s="5" t="n">
        <v>22</v>
      </c>
      <c r="C34" s="5" t="n">
        <v>1</v>
      </c>
      <c r="E34" s="5"/>
      <c r="F34" s="5"/>
    </row>
    <row r="35" s="18" customFormat="true" ht="12.75" hidden="false" customHeight="false" outlineLevel="0" collapsed="false"/>
    <row r="36" s="18" customFormat="true" ht="12.75" hidden="false" customHeight="false" outlineLevel="0" collapsed="false">
      <c r="B36" s="5" t="n">
        <v>12</v>
      </c>
      <c r="C36" s="5" t="n">
        <v>3</v>
      </c>
    </row>
    <row r="37" s="18" customFormat="true" ht="12.75" hidden="false" customHeight="false" outlineLevel="0" collapsed="false">
      <c r="B37" s="5" t="n">
        <v>13</v>
      </c>
      <c r="C37" s="5" t="n">
        <v>0</v>
      </c>
    </row>
    <row r="38" s="18" customFormat="true" ht="12.75" hidden="false" customHeight="false" outlineLevel="0" collapsed="false">
      <c r="B38" s="5" t="n">
        <v>14</v>
      </c>
      <c r="C38" s="5" t="n">
        <v>0</v>
      </c>
    </row>
    <row r="39" s="18" customFormat="true" ht="12.75" hidden="false" customHeight="false" outlineLevel="0" collapsed="false">
      <c r="B39" s="5" t="n">
        <v>15</v>
      </c>
      <c r="C39" s="5" t="n">
        <v>3</v>
      </c>
    </row>
    <row r="40" s="18" customFormat="true" ht="12.75" hidden="false" customHeight="false" outlineLevel="0" collapsed="false">
      <c r="B40" s="5" t="n">
        <v>16</v>
      </c>
      <c r="C40" s="5" t="n">
        <v>2</v>
      </c>
    </row>
    <row r="41" s="18" customFormat="true" ht="12.75" hidden="false" customHeight="false" outlineLevel="0" collapsed="false">
      <c r="B41" s="5" t="n">
        <v>17</v>
      </c>
      <c r="C41" s="5" t="n">
        <v>5</v>
      </c>
    </row>
    <row r="42" s="18" customFormat="true" ht="12.75" hidden="false" customHeight="false" outlineLevel="0" collapsed="false">
      <c r="B42" s="5" t="n">
        <v>18</v>
      </c>
      <c r="C42" s="5" t="n">
        <v>3</v>
      </c>
    </row>
    <row r="43" s="18" customFormat="true" ht="12.75" hidden="false" customHeight="false" outlineLevel="0" collapsed="false">
      <c r="B43" s="5" t="n">
        <v>19</v>
      </c>
      <c r="C43" s="5" t="n">
        <v>3</v>
      </c>
    </row>
    <row r="44" s="18" customFormat="true" ht="12.75" hidden="false" customHeight="false" outlineLevel="0" collapsed="false">
      <c r="B44" s="5" t="n">
        <v>20</v>
      </c>
      <c r="C44" s="5" t="n">
        <v>2</v>
      </c>
    </row>
    <row r="45" s="18" customFormat="true" ht="12.75" hidden="false" customHeight="false" outlineLevel="0" collapsed="false">
      <c r="B45" s="5" t="n">
        <v>21</v>
      </c>
      <c r="C45" s="5" t="n">
        <v>0</v>
      </c>
    </row>
    <row r="46" s="18" customFormat="true" ht="12.75" hidden="false" customHeight="false" outlineLevel="0" collapsed="false">
      <c r="B46" s="5" t="n">
        <v>22</v>
      </c>
      <c r="C46" s="5" t="n">
        <v>3</v>
      </c>
    </row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5" min="5" style="0" width="10.56"/>
    <col collapsed="false" customWidth="true" hidden="false" outlineLevel="0" max="6" min="6" style="0" width="2.13"/>
    <col collapsed="false" customWidth="true" hidden="false" outlineLevel="0" max="9" min="8" style="0" width="10.56"/>
    <col collapsed="false" customWidth="true" hidden="false" outlineLevel="0" max="10" min="10" style="0" width="10.99"/>
  </cols>
  <sheetData>
    <row r="2" customFormat="false" ht="12.75" hidden="false" customHeight="false" outlineLevel="0" collapsed="false">
      <c r="B2" s="6" t="s">
        <v>11</v>
      </c>
      <c r="C2" s="6" t="str">
        <f aca="false">+'Stand Table'!C2</f>
        <v>measured</v>
      </c>
      <c r="D2" s="20"/>
      <c r="E2" s="20"/>
      <c r="F2" s="20"/>
      <c r="G2" s="20" t="s">
        <v>21</v>
      </c>
      <c r="L2" s="4"/>
    </row>
    <row r="3" customFormat="false" ht="12.75" hidden="false" customHeight="false" outlineLevel="0" collapsed="false">
      <c r="B3" s="6" t="s">
        <v>11</v>
      </c>
      <c r="C3" s="6" t="str">
        <f aca="false">+'Stand Table'!C3</f>
        <v>trees</v>
      </c>
      <c r="D3" s="20"/>
      <c r="E3" s="20"/>
      <c r="F3" s="20"/>
      <c r="G3" s="21" t="s">
        <v>22</v>
      </c>
      <c r="H3" s="21" t="s">
        <v>22</v>
      </c>
      <c r="I3" s="22" t="s">
        <v>23</v>
      </c>
      <c r="L3" s="22" t="s">
        <v>23</v>
      </c>
    </row>
    <row r="4" customFormat="false" ht="12.75" hidden="false" customHeight="false" outlineLevel="0" collapsed="false">
      <c r="B4" s="6" t="str">
        <f aca="false">+'Stand Table'!B4</f>
        <v>DBH</v>
      </c>
      <c r="C4" s="6" t="str">
        <f aca="false">+'Stand Table'!C4</f>
        <v>in class</v>
      </c>
      <c r="D4" s="20"/>
      <c r="E4" s="20" t="s">
        <v>22</v>
      </c>
      <c r="F4" s="20"/>
      <c r="G4" s="0" t="s">
        <v>24</v>
      </c>
      <c r="H4" s="6" t="s">
        <v>25</v>
      </c>
      <c r="I4" s="0" t="str">
        <f aca="false">G5</f>
        <v>sq ft / acre</v>
      </c>
      <c r="J4" s="23" t="s">
        <v>26</v>
      </c>
      <c r="K4" s="6" t="str">
        <f aca="false">B4</f>
        <v>DBH</v>
      </c>
      <c r="L4" s="0" t="str">
        <f aca="false">G4</f>
        <v>DBH class</v>
      </c>
    </row>
    <row r="5" customFormat="false" ht="12.75" hidden="false" customHeight="false" outlineLevel="0" collapsed="false">
      <c r="D5" s="20" t="str">
        <f aca="false">+'Stand Table'!D5</f>
        <v>STF</v>
      </c>
      <c r="E5" s="20" t="str">
        <f aca="false">+'Stand Table'!E5</f>
        <v>Trees/acre</v>
      </c>
      <c r="F5" s="20"/>
      <c r="G5" s="20" t="str">
        <f aca="false">+'Stand Table'!G5</f>
        <v>sq ft / acre</v>
      </c>
      <c r="I5" s="8" t="s">
        <v>27</v>
      </c>
      <c r="J5" s="24" t="str">
        <f aca="false">E5</f>
        <v>Trees/acre</v>
      </c>
      <c r="L5" s="20" t="str">
        <f aca="false">G5</f>
        <v>sq ft / acre</v>
      </c>
    </row>
    <row r="6" customFormat="false" ht="12.75" hidden="false" customHeight="false" outlineLevel="0" collapsed="false">
      <c r="A6" s="6"/>
      <c r="B6" s="25" t="n">
        <f aca="false">IF('Stand Table'!B6="","",+'Stand Table'!B6)</f>
        <v>12</v>
      </c>
      <c r="C6" s="25" t="n">
        <f aca="false">IF('Stand Table'!C6="","",+'Stand Table'!C6)</f>
        <v>1</v>
      </c>
      <c r="D6" s="26" t="n">
        <f aca="false">+'Stand Table'!D6</f>
        <v>63.6620310097753</v>
      </c>
      <c r="E6" s="27" t="n">
        <f aca="false">+'Stand Table'!E6</f>
        <v>63.6620310097753</v>
      </c>
      <c r="G6" s="28" t="n">
        <f aca="false">+'Stand Table'!G6</f>
        <v>50</v>
      </c>
      <c r="H6" s="29" t="n">
        <f aca="false">IF(B6="","",(H5+G6))</f>
        <v>50</v>
      </c>
      <c r="I6" s="30" t="n">
        <f aca="false">IF(B$6="","",H$6)</f>
        <v>50</v>
      </c>
      <c r="J6" s="31" t="n">
        <f aca="false">IF(B6="","",(I6)/(((B6/12/2)^2)*3.14159))</f>
        <v>63.6620310097753</v>
      </c>
      <c r="K6" s="25" t="n">
        <f aca="false">B6</f>
        <v>12</v>
      </c>
      <c r="L6" s="14" t="n">
        <f aca="false">IF(B6="","",I6)</f>
        <v>50</v>
      </c>
    </row>
    <row r="7" customFormat="false" ht="12.75" hidden="false" customHeight="false" outlineLevel="0" collapsed="false">
      <c r="A7" s="6"/>
      <c r="B7" s="25" t="n">
        <f aca="false">IF('Stand Table'!B7="","",+'Stand Table'!B7)</f>
        <v>13</v>
      </c>
      <c r="C7" s="25" t="n">
        <f aca="false">IF('Stand Table'!C7="","",+'Stand Table'!C7)</f>
        <v>0</v>
      </c>
      <c r="D7" s="26" t="n">
        <f aca="false">+'Stand Table'!D7</f>
        <v>54.2445708012287</v>
      </c>
      <c r="E7" s="27" t="n">
        <f aca="false">+'Stand Table'!E7</f>
        <v>0</v>
      </c>
      <c r="G7" s="28" t="n">
        <f aca="false">+'Stand Table'!G7</f>
        <v>0</v>
      </c>
      <c r="H7" s="29" t="n">
        <f aca="false">IF(B7="","",(H6+G7))</f>
        <v>50</v>
      </c>
      <c r="I7" s="30" t="n">
        <f aca="false">IF(B$7="","",H$7)</f>
        <v>50</v>
      </c>
      <c r="J7" s="31" t="n">
        <f aca="false">IF(B7="","",(I7-I6)/(((B7/12/2)^2)*3.14159))</f>
        <v>0</v>
      </c>
      <c r="K7" s="25" t="n">
        <f aca="false">B7</f>
        <v>13</v>
      </c>
      <c r="L7" s="14" t="n">
        <f aca="false">IF(B7="","",I7-I6)</f>
        <v>0</v>
      </c>
    </row>
    <row r="8" customFormat="false" ht="12.75" hidden="false" customHeight="false" outlineLevel="0" collapsed="false">
      <c r="A8" s="6"/>
      <c r="B8" s="25" t="n">
        <f aca="false">IF('Stand Table'!B8="","",+'Stand Table'!B8)</f>
        <v>14</v>
      </c>
      <c r="C8" s="25" t="n">
        <f aca="false">IF('Stand Table'!C8="","",+'Stand Table'!C8)</f>
        <v>3</v>
      </c>
      <c r="D8" s="26" t="n">
        <f aca="false">+'Stand Table'!D8</f>
        <v>46.7721044153451</v>
      </c>
      <c r="E8" s="27" t="n">
        <f aca="false">+'Stand Table'!E8</f>
        <v>140.316313246035</v>
      </c>
      <c r="G8" s="28" t="n">
        <f aca="false">+'Stand Table'!G8</f>
        <v>150</v>
      </c>
      <c r="H8" s="29" t="n">
        <f aca="false">IF(B8="","",(H7+G8))</f>
        <v>200</v>
      </c>
      <c r="I8" s="30" t="n">
        <f aca="false">IF(B$8="","",H$8)</f>
        <v>200</v>
      </c>
      <c r="J8" s="31" t="n">
        <f aca="false">IF(B8="","",(I8-I7)/(((B8/12/2)^2)*3.14159))</f>
        <v>140.316313246035</v>
      </c>
      <c r="K8" s="25" t="n">
        <f aca="false">B8</f>
        <v>14</v>
      </c>
      <c r="L8" s="14" t="n">
        <f aca="false">IF(B8="","",I8-I7)</f>
        <v>150</v>
      </c>
    </row>
    <row r="9" customFormat="false" ht="12.75" hidden="false" customHeight="false" outlineLevel="0" collapsed="false">
      <c r="A9" s="6"/>
      <c r="B9" s="25" t="n">
        <f aca="false">IF('Stand Table'!B9="","",+'Stand Table'!B9)</f>
        <v>15</v>
      </c>
      <c r="C9" s="25" t="n">
        <f aca="false">IF('Stand Table'!C9="","",+'Stand Table'!C9)</f>
        <v>1</v>
      </c>
      <c r="D9" s="26" t="n">
        <f aca="false">+'Stand Table'!D9</f>
        <v>40.7436998462562</v>
      </c>
      <c r="E9" s="27" t="n">
        <f aca="false">+'Stand Table'!E9</f>
        <v>40.7436998462562</v>
      </c>
      <c r="G9" s="28" t="n">
        <f aca="false">+'Stand Table'!G9</f>
        <v>50</v>
      </c>
      <c r="H9" s="29" t="n">
        <f aca="false">IF(B9="","",(H8+G9))</f>
        <v>250</v>
      </c>
      <c r="I9" s="30" t="n">
        <f aca="false">IF(B$9="","",H$9)</f>
        <v>250</v>
      </c>
      <c r="J9" s="31" t="n">
        <f aca="false">IF(B9="","",(I9-I8)/(((B9/12/2)^2)*3.14159))</f>
        <v>40.7436998462562</v>
      </c>
      <c r="K9" s="25" t="n">
        <f aca="false">B9</f>
        <v>15</v>
      </c>
      <c r="L9" s="14" t="n">
        <f aca="false">IF(B9="","",I9-I8)</f>
        <v>50</v>
      </c>
    </row>
    <row r="10" customFormat="false" ht="12.75" hidden="false" customHeight="false" outlineLevel="0" collapsed="false">
      <c r="A10" s="6"/>
      <c r="B10" s="25" t="n">
        <f aca="false">IF('Stand Table'!B10="","",+'Stand Table'!B10)</f>
        <v>16</v>
      </c>
      <c r="C10" s="25" t="n">
        <f aca="false">IF('Stand Table'!C10="","",+'Stand Table'!C10)</f>
        <v>2</v>
      </c>
      <c r="D10" s="26" t="n">
        <f aca="false">+'Stand Table'!D10</f>
        <v>35.8098924429986</v>
      </c>
      <c r="E10" s="27" t="n">
        <f aca="false">+'Stand Table'!E10</f>
        <v>71.6197848859972</v>
      </c>
      <c r="G10" s="28" t="n">
        <f aca="false">+'Stand Table'!G10</f>
        <v>100</v>
      </c>
      <c r="H10" s="29" t="n">
        <f aca="false">IF(B10="","",(H9+G10))</f>
        <v>350</v>
      </c>
      <c r="I10" s="30" t="n">
        <f aca="false">IF(B$10="","",H$10)</f>
        <v>350</v>
      </c>
      <c r="J10" s="31" t="n">
        <f aca="false">IF(B10="","",(I10-I9)/(((B10/12/2)^2)*3.14159))</f>
        <v>71.6197848859972</v>
      </c>
      <c r="K10" s="25" t="n">
        <f aca="false">B10</f>
        <v>16</v>
      </c>
      <c r="L10" s="14" t="n">
        <f aca="false">IF(B10="","",I10-I9)</f>
        <v>100</v>
      </c>
    </row>
    <row r="11" customFormat="false" ht="12.75" hidden="false" customHeight="false" outlineLevel="0" collapsed="false">
      <c r="A11" s="6"/>
      <c r="B11" s="25" t="n">
        <f aca="false">IF('Stand Table'!B11="","",+'Stand Table'!B11)</f>
        <v>17</v>
      </c>
      <c r="C11" s="25" t="n">
        <f aca="false">IF('Stand Table'!C11="","",+'Stand Table'!C11)</f>
        <v>1</v>
      </c>
      <c r="D11" s="26" t="n">
        <f aca="false">+'Stand Table'!D11</f>
        <v>31.7208735827254</v>
      </c>
      <c r="E11" s="27" t="n">
        <f aca="false">+'Stand Table'!E11</f>
        <v>31.7208735827254</v>
      </c>
      <c r="G11" s="28" t="n">
        <f aca="false">+'Stand Table'!G11</f>
        <v>50</v>
      </c>
      <c r="H11" s="29" t="n">
        <f aca="false">IF(B11="","",(H10+G11))</f>
        <v>400</v>
      </c>
      <c r="I11" s="30" t="n">
        <f aca="false">IF(B$11="","",H$11)</f>
        <v>400</v>
      </c>
      <c r="J11" s="31" t="n">
        <f aca="false">IF(B11="","",(I11-I10)/(((B11/12/2)^2)*3.14159))</f>
        <v>31.7208735827254</v>
      </c>
      <c r="K11" s="25" t="n">
        <f aca="false">B11</f>
        <v>17</v>
      </c>
      <c r="L11" s="14" t="n">
        <f aca="false">IF(B11="","",I11-I10)</f>
        <v>50</v>
      </c>
    </row>
    <row r="12" customFormat="false" ht="12.75" hidden="false" customHeight="false" outlineLevel="0" collapsed="false">
      <c r="A12" s="6"/>
      <c r="B12" s="25" t="str">
        <f aca="false">IF('Stand Table'!B12="","",+'Stand Table'!B12)</f>
        <v/>
      </c>
      <c r="C12" s="25" t="str">
        <f aca="false">IF('Stand Table'!C12="","",+'Stand Table'!C12)</f>
        <v/>
      </c>
      <c r="D12" s="26" t="str">
        <f aca="false">+'Stand Table'!D12</f>
        <v/>
      </c>
      <c r="E12" s="27" t="str">
        <f aca="false">+'Stand Table'!E12</f>
        <v/>
      </c>
      <c r="G12" s="32" t="str">
        <f aca="false">+'Stand Table'!G12</f>
        <v/>
      </c>
      <c r="H12" s="33" t="str">
        <f aca="false">IF(B12="","",(H11+G12))</f>
        <v/>
      </c>
      <c r="I12" s="34" t="str">
        <f aca="false">IF(B$12="","",H$12)</f>
        <v/>
      </c>
      <c r="J12" s="31" t="str">
        <f aca="false">IF(B12="","",(I12-I11)/(((B12/12/2)^2)*3.14159))</f>
        <v/>
      </c>
      <c r="K12" s="25" t="str">
        <f aca="false">B12</f>
        <v/>
      </c>
      <c r="L12" s="14" t="str">
        <f aca="false">IF(B12="","",I12-I11)</f>
        <v/>
      </c>
    </row>
    <row r="13" customFormat="false" ht="12.75" hidden="false" customHeight="false" outlineLevel="0" collapsed="false">
      <c r="A13" s="6"/>
      <c r="B13" s="25" t="str">
        <f aca="false">IF('Stand Table'!B13="","",+'Stand Table'!B13)</f>
        <v/>
      </c>
      <c r="C13" s="25" t="str">
        <f aca="false">IF('Stand Table'!C13="","",+'Stand Table'!C13)</f>
        <v/>
      </c>
      <c r="D13" s="26" t="str">
        <f aca="false">+'Stand Table'!D13</f>
        <v/>
      </c>
      <c r="E13" s="27" t="str">
        <f aca="false">+'Stand Table'!E13</f>
        <v/>
      </c>
      <c r="G13" s="32" t="str">
        <f aca="false">+'Stand Table'!G13</f>
        <v/>
      </c>
      <c r="H13" s="33" t="str">
        <f aca="false">IF(B13="","",(H12+G13))</f>
        <v/>
      </c>
      <c r="I13" s="34" t="str">
        <f aca="false">IF(B$13="","",H$13)</f>
        <v/>
      </c>
      <c r="J13" s="31" t="str">
        <f aca="false">IF(B13="","",(I13-I12)/(((B13/12/2)^2)*3.14159))</f>
        <v/>
      </c>
      <c r="K13" s="25" t="str">
        <f aca="false">B13</f>
        <v/>
      </c>
      <c r="L13" s="14" t="str">
        <f aca="false">IF(B13="","",I13-I12)</f>
        <v/>
      </c>
    </row>
    <row r="14" customFormat="false" ht="12.75" hidden="false" customHeight="false" outlineLevel="0" collapsed="false">
      <c r="A14" s="6"/>
      <c r="B14" s="25" t="str">
        <f aca="false">IF('Stand Table'!B14="","",+'Stand Table'!B14)</f>
        <v/>
      </c>
      <c r="C14" s="25" t="str">
        <f aca="false">IF('Stand Table'!C14="","",+'Stand Table'!C14)</f>
        <v/>
      </c>
      <c r="D14" s="26" t="str">
        <f aca="false">+'Stand Table'!D14</f>
        <v/>
      </c>
      <c r="E14" s="27" t="str">
        <f aca="false">+'Stand Table'!E14</f>
        <v/>
      </c>
      <c r="G14" s="32" t="str">
        <f aca="false">+'Stand Table'!G14</f>
        <v/>
      </c>
      <c r="H14" s="33" t="str">
        <f aca="false">IF(B14="","",(H13+G14))</f>
        <v/>
      </c>
      <c r="I14" s="34" t="str">
        <f aca="false">IF(B$14="","",H$14)</f>
        <v/>
      </c>
      <c r="J14" s="31" t="str">
        <f aca="false">IF(B14="","",(I14-I13)/(((B14/12/2)^2)*3.14159))</f>
        <v/>
      </c>
      <c r="K14" s="25" t="str">
        <f aca="false">B14</f>
        <v/>
      </c>
      <c r="L14" s="14" t="str">
        <f aca="false">IF(B14="","",I14-I13)</f>
        <v/>
      </c>
    </row>
    <row r="15" customFormat="false" ht="12.75" hidden="false" customHeight="false" outlineLevel="0" collapsed="false">
      <c r="A15" s="6"/>
      <c r="B15" s="25" t="str">
        <f aca="false">IF('Stand Table'!B15="","",+'Stand Table'!B15)</f>
        <v/>
      </c>
      <c r="C15" s="25" t="str">
        <f aca="false">IF('Stand Table'!C15="","",+'Stand Table'!C15)</f>
        <v/>
      </c>
      <c r="D15" s="26" t="str">
        <f aca="false">+'Stand Table'!D15</f>
        <v/>
      </c>
      <c r="E15" s="27" t="str">
        <f aca="false">+'Stand Table'!E15</f>
        <v/>
      </c>
      <c r="G15" s="32" t="str">
        <f aca="false">+'Stand Table'!G15</f>
        <v/>
      </c>
      <c r="H15" s="33" t="str">
        <f aca="false">IF(B15="","",(H14+G15))</f>
        <v/>
      </c>
      <c r="I15" s="34" t="str">
        <f aca="false">IF(B$15="","",H$15)</f>
        <v/>
      </c>
      <c r="J15" s="31" t="str">
        <f aca="false">IF(B15="","",(I15-I14)/(((B15/12/2)^2)*3.14159))</f>
        <v/>
      </c>
      <c r="K15" s="25" t="str">
        <f aca="false">B15</f>
        <v/>
      </c>
      <c r="L15" s="14" t="str">
        <f aca="false">IF(B15="","",I15-I14)</f>
        <v/>
      </c>
    </row>
    <row r="16" customFormat="false" ht="12.75" hidden="false" customHeight="false" outlineLevel="0" collapsed="false">
      <c r="A16" s="6"/>
      <c r="B16" s="25" t="str">
        <f aca="false">IF('Stand Table'!B16="","",+'Stand Table'!B16)</f>
        <v/>
      </c>
      <c r="C16" s="25" t="str">
        <f aca="false">IF('Stand Table'!C16="","",+'Stand Table'!C16)</f>
        <v/>
      </c>
      <c r="D16" s="26" t="str">
        <f aca="false">+'Stand Table'!D16</f>
        <v/>
      </c>
      <c r="E16" s="27" t="str">
        <f aca="false">+'Stand Table'!E16</f>
        <v/>
      </c>
      <c r="G16" s="32" t="str">
        <f aca="false">+'Stand Table'!G16</f>
        <v/>
      </c>
      <c r="H16" s="33" t="str">
        <f aca="false">IF(B16="","",(H15+G16))</f>
        <v/>
      </c>
      <c r="I16" s="34" t="str">
        <f aca="false">IF(B$16="","",H$16)</f>
        <v/>
      </c>
      <c r="J16" s="31" t="str">
        <f aca="false">IF(B16="","",(I16-I15)/(((B16/12/2)^2)*3.14159))</f>
        <v/>
      </c>
      <c r="K16" s="25" t="str">
        <f aca="false">B16</f>
        <v/>
      </c>
      <c r="L16" s="14" t="str">
        <f aca="false">IF(B16="","",I16-I15)</f>
        <v/>
      </c>
    </row>
    <row r="17" customFormat="false" ht="12.75" hidden="false" customHeight="false" outlineLevel="0" collapsed="false">
      <c r="E17" s="35"/>
      <c r="G17" s="14"/>
      <c r="J17" s="36"/>
    </row>
    <row r="18" customFormat="false" ht="12.75" hidden="false" customHeight="false" outlineLevel="0" collapsed="false">
      <c r="D18" s="6"/>
      <c r="E18" s="15" t="n">
        <f aca="false">+'Stand Table'!E18</f>
        <v>348.06270257079</v>
      </c>
      <c r="G18" s="16" t="n">
        <f aca="false">+'Stand Table'!G18</f>
        <v>400</v>
      </c>
      <c r="H18" s="9" t="s">
        <v>11</v>
      </c>
      <c r="J18" s="37" t="n">
        <f aca="false">SUM(J6:J16)</f>
        <v>348.06270257079</v>
      </c>
    </row>
    <row r="19" customFormat="false" ht="12.75" hidden="false" customHeight="false" outlineLevel="0" collapsed="false">
      <c r="E19" s="17"/>
    </row>
    <row r="22" customFormat="false" ht="12.75" hidden="false" customHeight="false" outlineLevel="0" collapsed="false">
      <c r="B22" s="38" t="s">
        <v>28</v>
      </c>
      <c r="K22" s="0" t="s">
        <v>29</v>
      </c>
    </row>
    <row r="23" customFormat="false" ht="12.75" hidden="false" customHeight="false" outlineLevel="0" collapsed="false">
      <c r="B23" s="38" t="s">
        <v>30</v>
      </c>
      <c r="K23" s="0" t="s">
        <v>11</v>
      </c>
    </row>
    <row r="24" customFormat="false" ht="12.75" hidden="false" customHeight="false" outlineLevel="0" collapsed="false">
      <c r="B24" s="38" t="s">
        <v>31</v>
      </c>
    </row>
    <row r="25" customFormat="false" ht="12.75" hidden="false" customHeight="false" outlineLevel="0" collapsed="false">
      <c r="C25" s="38" t="s">
        <v>32</v>
      </c>
    </row>
    <row r="26" customFormat="false" ht="12.75" hidden="false" customHeight="false" outlineLevel="0" collapsed="false">
      <c r="C26" s="38" t="s">
        <v>33</v>
      </c>
    </row>
    <row r="29" customFormat="false" ht="12.75" hidden="false" customHeight="false" outlineLevel="0" collapsed="false">
      <c r="I29" s="6" t="s">
        <v>34</v>
      </c>
    </row>
    <row r="30" s="18" customFormat="true" ht="12.75" hidden="false" customHeight="false" outlineLevel="0" collapsed="false">
      <c r="I30" s="30" t="n">
        <f aca="false">IF(B$6="","",H$6)</f>
        <v>50</v>
      </c>
    </row>
    <row r="31" s="18" customFormat="true" ht="12.75" hidden="false" customHeight="false" outlineLevel="0" collapsed="false">
      <c r="I31" s="30" t="n">
        <f aca="false">IF(B$7="","",H$7)</f>
        <v>50</v>
      </c>
    </row>
    <row r="32" s="18" customFormat="true" ht="12.75" hidden="false" customHeight="false" outlineLevel="0" collapsed="false">
      <c r="I32" s="30" t="n">
        <f aca="false">IF(B$8="","",H$8)</f>
        <v>200</v>
      </c>
    </row>
    <row r="33" s="18" customFormat="true" ht="12.75" hidden="false" customHeight="false" outlineLevel="0" collapsed="false">
      <c r="I33" s="30" t="n">
        <f aca="false">IF(B$9="","",H$9)</f>
        <v>250</v>
      </c>
    </row>
    <row r="34" s="18" customFormat="true" ht="12.75" hidden="false" customHeight="false" outlineLevel="0" collapsed="false">
      <c r="I34" s="30" t="n">
        <f aca="false">IF(B$10="","",H$10)</f>
        <v>350</v>
      </c>
    </row>
    <row r="35" s="18" customFormat="true" ht="12.75" hidden="false" customHeight="false" outlineLevel="0" collapsed="false">
      <c r="I35" s="30" t="n">
        <f aca="false">IF(B$11="","",H$11)</f>
        <v>400</v>
      </c>
    </row>
    <row r="36" s="18" customFormat="true" ht="12.75" hidden="false" customHeight="false" outlineLevel="0" collapsed="false">
      <c r="I36" s="34" t="str">
        <f aca="false">IF(B$12="","",H$12)</f>
        <v/>
      </c>
    </row>
    <row r="37" s="18" customFormat="true" ht="12.75" hidden="false" customHeight="false" outlineLevel="0" collapsed="false">
      <c r="I37" s="34" t="str">
        <f aca="false">IF(B$13="","",H$13)</f>
        <v/>
      </c>
    </row>
    <row r="38" s="18" customFormat="true" ht="12.75" hidden="false" customHeight="false" outlineLevel="0" collapsed="false">
      <c r="I38" s="34" t="str">
        <f aca="false">IF(B$14="","",H$14)</f>
        <v/>
      </c>
    </row>
    <row r="39" s="18" customFormat="true" ht="12.75" hidden="false" customHeight="false" outlineLevel="0" collapsed="false">
      <c r="I39" s="34" t="str">
        <f aca="false">IF(B$15="","",H$15)</f>
        <v/>
      </c>
    </row>
    <row r="40" s="18" customFormat="true" ht="12.75" hidden="false" customHeight="false" outlineLevel="0" collapsed="false">
      <c r="I40" s="34" t="str">
        <f aca="false">IF(B$16="","",H$16)</f>
        <v/>
      </c>
    </row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3:33:45Z</dcterms:created>
  <dc:creator>Kim Iles</dc:creator>
  <dc:description/>
  <dc:language>en-US</dc:language>
  <cp:lastModifiedBy>Kim Iles</cp:lastModifiedBy>
  <cp:lastPrinted>2005-04-27T17:27:40Z</cp:lastPrinted>
  <dcterms:modified xsi:type="dcterms:W3CDTF">2005-05-24T17:18:38Z</dcterms:modified>
  <cp:revision>0</cp:revision>
  <dc:subject/>
  <dc:title/>
</cp:coreProperties>
</file>